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r>
      <rPr>
        <b val="true"/>
        <u val="single"/>
        <sz val="12"/>
        <rFont val="Noto Sans"/>
        <family val="2"/>
      </rPr>
      <t xml:space="preserve">           新都区新泰西路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新泰西路 </t>
    </r>
    <r>
      <rPr>
        <b val="true"/>
        <sz val="12"/>
        <rFont val="Noto Sans"/>
        <family val="2"/>
      </rPr>
      <t xml:space="preserve">店员工日销跟踪报表</t>
    </r>
  </si>
  <si>
    <t xml:space="preserve">销售人员朱朝霞</t>
  </si>
  <si>
    <t xml:space="preserve">销售人员胡燕明</t>
  </si>
  <si>
    <t xml:space="preserve">销售人员李江</t>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10.87"/>
    <col collapsed="false" customWidth="true" hidden="false" outlineLevel="0" max="6" min="6" style="0" width="7.62"/>
    <col collapsed="false" customWidth="true" hidden="false" outlineLevel="0" max="7" min="7" style="0" width="10.62"/>
    <col collapsed="false" customWidth="true" hidden="false" outlineLevel="0" max="8" min="8" style="0" width="10.99"/>
    <col collapsed="false" customWidth="true" hidden="false" outlineLevel="0" max="9" min="9" style="0" width="9.87"/>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068.5</v>
      </c>
      <c r="D4" s="9" t="n">
        <v>940.05</v>
      </c>
      <c r="E4" s="9" t="n">
        <f aca="false">D4-C4</f>
        <v>-128.45</v>
      </c>
      <c r="F4" s="10" t="n">
        <v>940.05</v>
      </c>
      <c r="G4" s="10" t="n">
        <v>940.05</v>
      </c>
      <c r="H4" s="10" t="n">
        <v>-128.45</v>
      </c>
      <c r="I4" s="10" t="n">
        <v>-128.45</v>
      </c>
    </row>
    <row r="5" customFormat="false" ht="14.25" hidden="false" customHeight="false" outlineLevel="0" collapsed="false">
      <c r="A5" s="7" t="n">
        <v>41289</v>
      </c>
      <c r="B5" s="8" t="n">
        <f aca="false">B4+1</f>
        <v>2</v>
      </c>
      <c r="C5" s="9" t="n">
        <v>1068.5</v>
      </c>
      <c r="D5" s="9" t="n">
        <v>983.5</v>
      </c>
      <c r="E5" s="9" t="n">
        <f aca="false">D5-C5</f>
        <v>-85</v>
      </c>
      <c r="F5" s="9" t="n">
        <f aca="false">D4+D5</f>
        <v>1923.55</v>
      </c>
      <c r="G5" s="9" t="n">
        <v>961.775</v>
      </c>
      <c r="H5" s="9" t="n">
        <v>-106.725</v>
      </c>
      <c r="I5" s="9" t="n">
        <v>-213.45</v>
      </c>
    </row>
    <row r="6" customFormat="false" ht="14.25" hidden="false" customHeight="false" outlineLevel="0" collapsed="false">
      <c r="A6" s="7" t="n">
        <v>41290</v>
      </c>
      <c r="B6" s="8" t="n">
        <f aca="false">B5+1</f>
        <v>3</v>
      </c>
      <c r="C6" s="9" t="n">
        <v>1068.5</v>
      </c>
      <c r="D6" s="9" t="n">
        <v>961.68</v>
      </c>
      <c r="E6" s="9" t="n">
        <f aca="false">D6-C6</f>
        <v>-106.82</v>
      </c>
      <c r="F6" s="9" t="n">
        <f aca="false">D6+F5</f>
        <v>2885.23</v>
      </c>
      <c r="G6" s="9" t="n">
        <v>961.743</v>
      </c>
      <c r="H6" s="9" t="n">
        <v>-106.757</v>
      </c>
      <c r="I6" s="9" t="n">
        <v>-320.271</v>
      </c>
    </row>
    <row r="7" customFormat="false" ht="14.25" hidden="false" customHeight="false" outlineLevel="0" collapsed="false">
      <c r="A7" s="7" t="n">
        <v>41291</v>
      </c>
      <c r="B7" s="8" t="n">
        <f aca="false">B6+1</f>
        <v>4</v>
      </c>
      <c r="C7" s="9" t="n">
        <v>1068.5</v>
      </c>
      <c r="D7" s="9" t="n">
        <v>511.2</v>
      </c>
      <c r="E7" s="9" t="n">
        <v>-557.3</v>
      </c>
      <c r="F7" s="9" t="n">
        <v>3396.43</v>
      </c>
      <c r="G7" s="9" t="n">
        <v>849.1075</v>
      </c>
      <c r="H7" s="9" t="n">
        <f aca="false">J9-219.3925</f>
        <v>-219.3925</v>
      </c>
      <c r="I7" s="9" t="n">
        <v>-877.57</v>
      </c>
    </row>
    <row r="8" customFormat="false" ht="14.25" hidden="false" customHeight="false" outlineLevel="0" collapsed="false">
      <c r="A8" s="7" t="n">
        <v>41292</v>
      </c>
      <c r="B8" s="8" t="n">
        <f aca="false">B7+1</f>
        <v>5</v>
      </c>
      <c r="C8" s="9" t="n">
        <v>1068.5</v>
      </c>
      <c r="D8" s="9" t="n">
        <v>611</v>
      </c>
      <c r="E8" s="9" t="n">
        <v>-457.5</v>
      </c>
      <c r="F8" s="9" t="n">
        <v>4007.43</v>
      </c>
      <c r="G8" s="9" t="n">
        <v>801.486</v>
      </c>
      <c r="H8" s="9" t="n">
        <v>-267.014</v>
      </c>
      <c r="I8" s="9" t="n">
        <v>-1335.07</v>
      </c>
    </row>
    <row r="9" customFormat="false" ht="14.25" hidden="false" customHeight="false" outlineLevel="0" collapsed="false">
      <c r="A9" s="7" t="n">
        <v>41293</v>
      </c>
      <c r="B9" s="8" t="n">
        <f aca="false">B8+1</f>
        <v>6</v>
      </c>
      <c r="C9" s="9" t="n">
        <v>1068.5</v>
      </c>
      <c r="D9" s="9" t="n">
        <v>655.9</v>
      </c>
      <c r="E9" s="9" t="n">
        <v>-412.6</v>
      </c>
      <c r="F9" s="9" t="n">
        <v>4663.33</v>
      </c>
      <c r="G9" s="9" t="n">
        <v>777.222</v>
      </c>
      <c r="H9" s="9" t="n">
        <v>-291.278</v>
      </c>
      <c r="I9" s="9" t="n">
        <v>-1747.668</v>
      </c>
    </row>
    <row r="10" customFormat="false" ht="14.25" hidden="false" customHeight="false" outlineLevel="0" collapsed="false">
      <c r="A10" s="7" t="n">
        <v>41294</v>
      </c>
      <c r="B10" s="8" t="n">
        <f aca="false">B9+1</f>
        <v>7</v>
      </c>
      <c r="C10" s="9" t="n">
        <v>1068.5</v>
      </c>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0" activeCellId="0" sqref="M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87"/>
    <col collapsed="false" customWidth="true" hidden="false" outlineLevel="0" max="3" min="3" style="20" width="9.12"/>
    <col collapsed="false" customWidth="true" hidden="false" outlineLevel="0" max="4" min="4" style="20" width="10.99"/>
    <col collapsed="false" customWidth="false" hidden="false" outlineLevel="0" max="5" min="5" style="20" width="8.99"/>
    <col collapsed="false" customWidth="true" hidden="false" outlineLevel="0" max="6" min="6" style="20" width="7.5"/>
    <col collapsed="false" customWidth="true" hidden="false" outlineLevel="0" max="7" min="7" style="20" width="7.99"/>
    <col collapsed="false" customWidth="true" hidden="false" outlineLevel="0" max="8" min="8" style="20" width="7.37"/>
    <col collapsed="false" customWidth="true" hidden="false" outlineLevel="0" max="9" min="9" style="20" width="7.62"/>
    <col collapsed="false" customWidth="true" hidden="false" outlineLevel="0" max="10" min="10" style="20" width="6.87"/>
    <col collapsed="false" customWidth="true" hidden="false" outlineLevel="0" max="11" min="11" style="20" width="6.24"/>
    <col collapsed="false" customWidth="true" hidden="false" outlineLevel="0" max="12" min="12" style="20" width="7.99"/>
    <col collapsed="false" customWidth="true" hidden="false" outlineLevel="0" max="13" min="13" style="20" width="9.5"/>
    <col collapsed="false" customWidth="true" hidden="false" outlineLevel="0" max="16" min="14"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534.25</v>
      </c>
      <c r="C4" s="23" t="n">
        <v>470.025</v>
      </c>
      <c r="D4" s="23" t="n">
        <f aca="false">C4-B4</f>
        <v>-64.225</v>
      </c>
      <c r="E4" s="23" t="n">
        <v>-64.225</v>
      </c>
      <c r="F4" s="23" t="n">
        <v>534.25</v>
      </c>
      <c r="G4" s="23" t="n">
        <v>470.025</v>
      </c>
      <c r="H4" s="23" t="n">
        <v>-64.225</v>
      </c>
      <c r="I4" s="23" t="n">
        <v>-64.225</v>
      </c>
      <c r="J4" s="23" t="n">
        <v>0</v>
      </c>
      <c r="K4" s="23" t="n">
        <v>0</v>
      </c>
      <c r="L4" s="23" t="n">
        <v>0</v>
      </c>
      <c r="M4" s="23" t="n">
        <v>0</v>
      </c>
      <c r="N4" s="23"/>
      <c r="O4" s="23"/>
      <c r="P4" s="23"/>
      <c r="Q4" s="23"/>
    </row>
    <row r="5" customFormat="false" ht="15" hidden="false" customHeight="true" outlineLevel="0" collapsed="false">
      <c r="A5" s="24" t="n">
        <v>41289</v>
      </c>
      <c r="B5" s="23" t="n">
        <v>534.25</v>
      </c>
      <c r="C5" s="23" t="n">
        <v>491.75</v>
      </c>
      <c r="D5" s="23" t="n">
        <f aca="false">C5-B5</f>
        <v>-42.5</v>
      </c>
      <c r="E5" s="23" t="n">
        <v>-106.725</v>
      </c>
      <c r="F5" s="23" t="n">
        <v>0</v>
      </c>
      <c r="G5" s="23" t="n">
        <v>0</v>
      </c>
      <c r="H5" s="23" t="n">
        <v>0</v>
      </c>
      <c r="I5" s="23" t="n">
        <v>-64.23</v>
      </c>
      <c r="J5" s="23" t="n">
        <v>534.25</v>
      </c>
      <c r="K5" s="23" t="n">
        <v>491.75</v>
      </c>
      <c r="L5" s="23" t="n">
        <v>-42.5</v>
      </c>
      <c r="M5" s="23" t="n">
        <v>-42.5</v>
      </c>
      <c r="N5" s="23"/>
      <c r="O5" s="23"/>
      <c r="P5" s="23"/>
      <c r="Q5" s="23"/>
    </row>
    <row r="6" customFormat="false" ht="15" hidden="false" customHeight="true" outlineLevel="0" collapsed="false">
      <c r="A6" s="24" t="n">
        <v>41290</v>
      </c>
      <c r="B6" s="23" t="n">
        <v>0</v>
      </c>
      <c r="C6" s="23" t="n">
        <v>0</v>
      </c>
      <c r="D6" s="23" t="n">
        <v>0</v>
      </c>
      <c r="E6" s="23" t="n">
        <v>-106.725</v>
      </c>
      <c r="F6" s="23" t="n">
        <v>534.25</v>
      </c>
      <c r="G6" s="23" t="n">
        <v>480.84</v>
      </c>
      <c r="H6" s="23" t="n">
        <v>-53.41</v>
      </c>
      <c r="I6" s="23" t="n">
        <v>-117.64</v>
      </c>
      <c r="J6" s="23" t="n">
        <v>534.25</v>
      </c>
      <c r="K6" s="23" t="n">
        <v>480.84</v>
      </c>
      <c r="L6" s="23" t="n">
        <v>-53.41</v>
      </c>
      <c r="M6" s="23" t="n">
        <v>-95.91</v>
      </c>
      <c r="N6" s="23"/>
      <c r="O6" s="23"/>
      <c r="P6" s="23"/>
      <c r="Q6" s="23"/>
    </row>
    <row r="7" customFormat="false" ht="15" hidden="false" customHeight="true" outlineLevel="0" collapsed="false">
      <c r="A7" s="24" t="n">
        <v>41291</v>
      </c>
      <c r="B7" s="23" t="n">
        <v>534.25</v>
      </c>
      <c r="C7" s="23" t="n">
        <v>255.6</v>
      </c>
      <c r="D7" s="23" t="n">
        <v>-278.65</v>
      </c>
      <c r="E7" s="23" t="n">
        <v>-385.375</v>
      </c>
      <c r="F7" s="23" t="n">
        <v>534.25</v>
      </c>
      <c r="G7" s="23" t="n">
        <v>255.6</v>
      </c>
      <c r="H7" s="23" t="n">
        <v>-278.65</v>
      </c>
      <c r="I7" s="23" t="n">
        <v>-396.29</v>
      </c>
      <c r="J7" s="23" t="n">
        <v>0</v>
      </c>
      <c r="K7" s="23" t="n">
        <v>0</v>
      </c>
      <c r="L7" s="23" t="n">
        <v>0</v>
      </c>
      <c r="M7" s="23" t="n">
        <v>-95.91</v>
      </c>
      <c r="N7" s="23"/>
      <c r="O7" s="23"/>
      <c r="P7" s="23"/>
      <c r="Q7" s="23"/>
    </row>
    <row r="8" customFormat="false" ht="15" hidden="false" customHeight="true" outlineLevel="0" collapsed="false">
      <c r="A8" s="24" t="n">
        <v>41292</v>
      </c>
      <c r="B8" s="23" t="n">
        <v>534.25</v>
      </c>
      <c r="C8" s="23" t="n">
        <v>305.5</v>
      </c>
      <c r="D8" s="23" t="n">
        <v>-228.75</v>
      </c>
      <c r="E8" s="23" t="n">
        <v>-614.125</v>
      </c>
      <c r="F8" s="23" t="n">
        <v>0</v>
      </c>
      <c r="G8" s="23" t="n">
        <v>0</v>
      </c>
      <c r="H8" s="23" t="n">
        <v>0</v>
      </c>
      <c r="I8" s="23" t="n">
        <v>-396.29</v>
      </c>
      <c r="J8" s="23" t="n">
        <v>534.25</v>
      </c>
      <c r="K8" s="23" t="n">
        <v>305.5</v>
      </c>
      <c r="L8" s="23" t="n">
        <v>-228.75</v>
      </c>
      <c r="M8" s="23" t="n">
        <v>-324.66</v>
      </c>
      <c r="N8" s="23"/>
      <c r="O8" s="23"/>
      <c r="P8" s="23"/>
      <c r="Q8" s="23"/>
    </row>
    <row r="9" customFormat="false" ht="15" hidden="false" customHeight="true" outlineLevel="0" collapsed="false">
      <c r="A9" s="24" t="n">
        <v>41293</v>
      </c>
      <c r="B9" s="23" t="n">
        <v>0</v>
      </c>
      <c r="C9" s="23" t="n">
        <v>0</v>
      </c>
      <c r="D9" s="23" t="n">
        <v>0</v>
      </c>
      <c r="E9" s="23" t="n">
        <v>-614.125</v>
      </c>
      <c r="F9" s="23" t="n">
        <v>534.25</v>
      </c>
      <c r="G9" s="23" t="n">
        <v>327.95</v>
      </c>
      <c r="H9" s="23" t="n">
        <v>-206.3</v>
      </c>
      <c r="I9" s="23" t="n">
        <v>-602.59</v>
      </c>
      <c r="J9" s="23" t="n">
        <v>534.25</v>
      </c>
      <c r="K9" s="23" t="n">
        <v>327.95</v>
      </c>
      <c r="L9" s="23" t="n">
        <v>-206.3</v>
      </c>
      <c r="M9" s="23" t="n">
        <v>-530.96</v>
      </c>
      <c r="N9" s="23"/>
      <c r="O9" s="23"/>
      <c r="P9" s="23"/>
      <c r="Q9" s="23"/>
    </row>
    <row r="10" customFormat="false" ht="15" hidden="false" customHeight="true" outlineLevel="0" collapsed="false">
      <c r="A10" s="24" t="n">
        <v>41294</v>
      </c>
      <c r="B10" s="23" t="n">
        <v>534.25</v>
      </c>
      <c r="C10" s="23"/>
      <c r="D10" s="23"/>
      <c r="E10" s="23"/>
      <c r="F10" s="23" t="n">
        <v>534.25</v>
      </c>
      <c r="G10" s="23"/>
      <c r="H10" s="23"/>
      <c r="I10" s="23"/>
      <c r="J10" s="23" t="n">
        <v>0</v>
      </c>
      <c r="K10" s="23" t="n">
        <v>0</v>
      </c>
      <c r="L10" s="23" t="n">
        <v>0</v>
      </c>
      <c r="M10" s="23" t="n">
        <v>-530.96</v>
      </c>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2</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9T12:30:12Z</dcterms:modified>
  <cp:revision>0</cp:revision>
  <dc:subject/>
  <dc:title/>
</cp:coreProperties>
</file>