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粟）</t>
    </r>
  </si>
  <si>
    <r>
      <rPr>
        <sz val="10"/>
        <rFont val="Noto Sans"/>
        <family val="2"/>
      </rPr>
      <t xml:space="preserve">销售人员</t>
    </r>
    <r>
      <rPr>
        <sz val="10"/>
        <rFont val="宋体"/>
        <family val="0"/>
        <charset val="134"/>
      </rPr>
      <t xml:space="preserve">2</t>
    </r>
    <r>
      <rPr>
        <sz val="10"/>
        <rFont val="Noto Sans"/>
        <family val="2"/>
      </rPr>
      <t xml:space="preserve">（刘）</t>
    </r>
  </si>
  <si>
    <r>
      <rPr>
        <sz val="10"/>
        <rFont val="Noto Sans"/>
        <family val="2"/>
      </rPr>
      <t xml:space="preserve">销售人员</t>
    </r>
    <r>
      <rPr>
        <sz val="10"/>
        <rFont val="宋体"/>
        <family val="0"/>
        <charset val="134"/>
      </rPr>
      <t xml:space="preserve">3</t>
    </r>
    <r>
      <rPr>
        <sz val="10"/>
        <rFont val="Noto Sans"/>
        <family val="2"/>
      </rPr>
      <t xml:space="preserve">（谭）</t>
    </r>
  </si>
  <si>
    <r>
      <rPr>
        <sz val="10"/>
        <rFont val="Noto Sans"/>
        <family val="2"/>
      </rPr>
      <t xml:space="preserve">销售人员</t>
    </r>
    <r>
      <rPr>
        <sz val="10"/>
        <rFont val="宋体"/>
        <family val="0"/>
        <charset val="134"/>
      </rPr>
      <t xml:space="preserve">4</t>
    </r>
    <r>
      <rPr>
        <sz val="10"/>
        <rFont val="Noto Sans"/>
        <family val="2"/>
      </rPr>
      <t xml:space="preserve">（王）</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00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400</v>
      </c>
      <c r="D4" s="9" t="n">
        <v>1934</v>
      </c>
      <c r="E4" s="9" t="n">
        <f aca="false">D4-C4</f>
        <v>-466</v>
      </c>
      <c r="F4" s="10" t="s">
        <v>12</v>
      </c>
      <c r="G4" s="10" t="s">
        <v>12</v>
      </c>
      <c r="H4" s="10" t="s">
        <v>12</v>
      </c>
      <c r="I4" s="10" t="s">
        <v>12</v>
      </c>
    </row>
    <row r="5" customFormat="false" ht="14.25" hidden="false" customHeight="false" outlineLevel="0" collapsed="false">
      <c r="A5" s="7" t="n">
        <v>41289</v>
      </c>
      <c r="B5" s="8" t="n">
        <f aca="false">B4+1</f>
        <v>2</v>
      </c>
      <c r="C5" s="9" t="n">
        <v>2400</v>
      </c>
      <c r="D5" s="9" t="n">
        <v>1533.6</v>
      </c>
      <c r="E5" s="9" t="n">
        <f aca="false">D5-C5</f>
        <v>-866.4</v>
      </c>
      <c r="F5" s="9" t="n">
        <f aca="false">D5+D4</f>
        <v>3467.6</v>
      </c>
      <c r="G5" s="9" t="n">
        <v>1733.8</v>
      </c>
      <c r="H5" s="9" t="n">
        <v>-666.2</v>
      </c>
      <c r="I5" s="9" t="n">
        <v>-1332.4</v>
      </c>
    </row>
    <row r="6" customFormat="false" ht="14.25" hidden="false" customHeight="false" outlineLevel="0" collapsed="false">
      <c r="A6" s="11" t="n">
        <v>41290</v>
      </c>
      <c r="B6" s="12" t="n">
        <f aca="false">B5+1</f>
        <v>3</v>
      </c>
      <c r="C6" s="9" t="n">
        <v>2400</v>
      </c>
      <c r="D6" s="9" t="n">
        <v>2424.6</v>
      </c>
      <c r="E6" s="9" t="n">
        <f aca="false">D6-C6</f>
        <v>24.5999999999999</v>
      </c>
      <c r="F6" s="9" t="n">
        <f aca="false">F5+D6</f>
        <v>5892.2</v>
      </c>
      <c r="G6" s="9" t="n">
        <v>1964</v>
      </c>
      <c r="H6" s="9" t="n">
        <v>-435.9</v>
      </c>
      <c r="I6" s="9" t="n">
        <v>-1307.8</v>
      </c>
    </row>
    <row r="7" customFormat="false" ht="14.25" hidden="false" customHeight="false" outlineLevel="0" collapsed="false">
      <c r="A7" s="7" t="n">
        <v>41291</v>
      </c>
      <c r="B7" s="8" t="n">
        <f aca="false">B6+1</f>
        <v>4</v>
      </c>
      <c r="C7" s="9" t="n">
        <v>2400</v>
      </c>
      <c r="D7" s="9" t="n">
        <v>1452.2</v>
      </c>
      <c r="E7" s="9" t="n">
        <f aca="false">D7-C7</f>
        <v>-947.8</v>
      </c>
      <c r="F7" s="9" t="n">
        <f aca="false">F6+D7</f>
        <v>7344.4</v>
      </c>
      <c r="G7" s="9" t="n">
        <v>1836.1</v>
      </c>
      <c r="H7" s="9" t="n">
        <v>-563.9</v>
      </c>
      <c r="I7" s="9" t="n">
        <v>-2255.6</v>
      </c>
    </row>
    <row r="8" customFormat="false" ht="14.25" hidden="false" customHeight="false" outlineLevel="0" collapsed="false">
      <c r="A8" s="7" t="n">
        <v>41292</v>
      </c>
      <c r="B8" s="8" t="n">
        <f aca="false">B7+1</f>
        <v>5</v>
      </c>
      <c r="C8" s="9" t="n">
        <v>2400</v>
      </c>
      <c r="D8" s="9" t="n">
        <v>1708</v>
      </c>
      <c r="E8" s="9" t="n">
        <f aca="false">D8-C8</f>
        <v>-692</v>
      </c>
      <c r="F8" s="9" t="n">
        <f aca="false">F7+D8</f>
        <v>9052.4</v>
      </c>
      <c r="G8" s="9" t="n">
        <v>1810.5</v>
      </c>
      <c r="H8" s="9" t="n">
        <v>-589.5</v>
      </c>
      <c r="I8" s="9" t="n">
        <f aca="false">I7+H8</f>
        <v>-2845.1</v>
      </c>
    </row>
    <row r="9" customFormat="false" ht="14.25" hidden="false" customHeight="false" outlineLevel="0" collapsed="false">
      <c r="A9" s="11"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11"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11"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11"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11"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11"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1"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11" t="n">
        <v>41313</v>
      </c>
      <c r="B29" s="8" t="n">
        <f aca="false">B28+1</f>
        <v>26</v>
      </c>
      <c r="C29" s="9"/>
      <c r="D29" s="9"/>
      <c r="E29" s="9"/>
      <c r="F29" s="9"/>
      <c r="G29" s="9"/>
      <c r="H29" s="9"/>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9.36"/>
    <col collapsed="false" customWidth="true" hidden="false" outlineLevel="0" max="6" min="6" style="22" width="5.62"/>
    <col collapsed="false" customWidth="true" hidden="false" outlineLevel="0" max="7" min="7" style="22" width="6.87"/>
    <col collapsed="false" customWidth="true" hidden="false" outlineLevel="0" max="16" min="8"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row>
    <row r="3" customFormat="false" ht="15" hidden="false" customHeight="true" outlineLevel="0" collapsed="false">
      <c r="A3" s="23"/>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4" t="n">
        <v>800</v>
      </c>
      <c r="C4" s="24" t="n">
        <v>977</v>
      </c>
      <c r="D4" s="24" t="n">
        <f aca="false">C4-B4</f>
        <v>177</v>
      </c>
      <c r="E4" s="24" t="n">
        <v>177</v>
      </c>
      <c r="F4" s="24" t="n">
        <v>400</v>
      </c>
      <c r="G4" s="24" t="n">
        <v>116.6</v>
      </c>
      <c r="H4" s="24" t="n">
        <f aca="false">G4-F4</f>
        <v>-283.4</v>
      </c>
      <c r="I4" s="24" t="n">
        <v>-283.4</v>
      </c>
      <c r="J4" s="24" t="n">
        <v>400</v>
      </c>
      <c r="K4" s="24" t="n">
        <v>250</v>
      </c>
      <c r="L4" s="24" t="n">
        <v>-150</v>
      </c>
      <c r="M4" s="24" t="n">
        <v>-150</v>
      </c>
      <c r="N4" s="24" t="n">
        <v>800</v>
      </c>
      <c r="O4" s="24" t="n">
        <v>552</v>
      </c>
      <c r="P4" s="24" t="n">
        <f aca="false">O4-N4</f>
        <v>-248</v>
      </c>
      <c r="Q4" s="24"/>
    </row>
    <row r="5" customFormat="false" ht="15" hidden="false" customHeight="true" outlineLevel="0" collapsed="false">
      <c r="A5" s="25" t="n">
        <v>41289</v>
      </c>
      <c r="B5" s="24" t="n">
        <v>800</v>
      </c>
      <c r="C5" s="24" t="n">
        <v>1001.1</v>
      </c>
      <c r="D5" s="24" t="n">
        <f aca="false">C5-B5</f>
        <v>201.1</v>
      </c>
      <c r="E5" s="24" t="n">
        <f aca="false">D4+D5</f>
        <v>378.1</v>
      </c>
      <c r="F5" s="24" t="n">
        <v>800</v>
      </c>
      <c r="G5" s="24" t="n">
        <v>197.1</v>
      </c>
      <c r="H5" s="24" t="n">
        <f aca="false">G5-F5</f>
        <v>-602.9</v>
      </c>
      <c r="I5" s="24" t="n">
        <f aca="false">I4+H5</f>
        <v>-886.3</v>
      </c>
      <c r="J5" s="24" t="n">
        <v>800</v>
      </c>
      <c r="K5" s="24" t="n">
        <v>335.4</v>
      </c>
      <c r="L5" s="24" t="n">
        <f aca="false">335.4-800</f>
        <v>-464.6</v>
      </c>
      <c r="M5" s="24" t="n">
        <f aca="false">M4+L5</f>
        <v>-614.6</v>
      </c>
      <c r="N5" s="24"/>
      <c r="O5" s="24"/>
      <c r="P5" s="24"/>
      <c r="Q5" s="24"/>
    </row>
    <row r="6" customFormat="false" ht="15" hidden="false" customHeight="true" outlineLevel="0" collapsed="false">
      <c r="A6" s="26" t="n">
        <v>41290</v>
      </c>
      <c r="B6" s="24" t="n">
        <v>800</v>
      </c>
      <c r="C6" s="24" t="n">
        <v>1082.37</v>
      </c>
      <c r="D6" s="24" t="n">
        <f aca="false">C6-B6</f>
        <v>282.37</v>
      </c>
      <c r="E6" s="24" t="n">
        <f aca="false">E5+D6</f>
        <v>660.47</v>
      </c>
      <c r="F6" s="24" t="n">
        <v>800</v>
      </c>
      <c r="G6" s="24" t="n">
        <v>654.31</v>
      </c>
      <c r="H6" s="24" t="n">
        <f aca="false">G6-F6</f>
        <v>-145.69</v>
      </c>
      <c r="I6" s="24" t="n">
        <f aca="false">I5+H6</f>
        <v>-1031.99</v>
      </c>
      <c r="J6" s="24" t="n">
        <v>800</v>
      </c>
      <c r="K6" s="24" t="n">
        <v>687.92</v>
      </c>
      <c r="L6" s="24" t="n">
        <f aca="false">687.92-800</f>
        <v>-112.08</v>
      </c>
      <c r="M6" s="24" t="n">
        <f aca="false">M5+L6</f>
        <v>-726.68</v>
      </c>
      <c r="N6" s="24"/>
      <c r="O6" s="24"/>
      <c r="P6" s="24"/>
      <c r="Q6" s="24"/>
    </row>
    <row r="7" customFormat="false" ht="15" hidden="false" customHeight="true" outlineLevel="0" collapsed="false">
      <c r="A7" s="25" t="n">
        <v>41291</v>
      </c>
      <c r="B7" s="24" t="n">
        <v>800</v>
      </c>
      <c r="C7" s="24" t="n">
        <v>298.31</v>
      </c>
      <c r="D7" s="24" t="n">
        <f aca="false">C7-B7</f>
        <v>-501.69</v>
      </c>
      <c r="E7" s="24" t="n">
        <f aca="false">E6+D7</f>
        <v>158.78</v>
      </c>
      <c r="F7" s="24" t="n">
        <v>800</v>
      </c>
      <c r="G7" s="24" t="n">
        <v>604.5</v>
      </c>
      <c r="H7" s="24" t="n">
        <f aca="false">G7-F7</f>
        <v>-195.5</v>
      </c>
      <c r="I7" s="24" t="n">
        <f aca="false">I6+H7</f>
        <v>-1227.49</v>
      </c>
      <c r="J7" s="24" t="n">
        <v>800</v>
      </c>
      <c r="K7" s="24" t="n">
        <v>549</v>
      </c>
      <c r="L7" s="24" t="n">
        <f aca="false">687.92-800</f>
        <v>-112.08</v>
      </c>
      <c r="M7" s="24" t="n">
        <f aca="false">M6+L7</f>
        <v>-838.76</v>
      </c>
      <c r="N7" s="24"/>
      <c r="O7" s="24"/>
      <c r="P7" s="24"/>
      <c r="Q7" s="24"/>
    </row>
    <row r="8" customFormat="false" ht="15" hidden="false" customHeight="true" outlineLevel="0" collapsed="false">
      <c r="A8" s="25" t="n">
        <v>41292</v>
      </c>
      <c r="B8" s="24" t="n">
        <v>800</v>
      </c>
      <c r="C8" s="24" t="n">
        <v>549.1</v>
      </c>
      <c r="D8" s="24" t="n">
        <f aca="false">C8-B8</f>
        <v>-250.9</v>
      </c>
      <c r="E8" s="24" t="n">
        <f aca="false">E7+D8</f>
        <v>-92.1200000000001</v>
      </c>
      <c r="F8" s="24" t="n">
        <v>400</v>
      </c>
      <c r="G8" s="24" t="n">
        <v>337.7</v>
      </c>
      <c r="H8" s="24" t="n">
        <f aca="false">G8-F8</f>
        <v>-62.3</v>
      </c>
      <c r="I8" s="24" t="n">
        <f aca="false">I7+H8</f>
        <v>-1289.79</v>
      </c>
      <c r="J8" s="24" t="n">
        <v>400</v>
      </c>
      <c r="K8" s="24" t="n">
        <v>161.5</v>
      </c>
      <c r="L8" s="24" t="n">
        <f aca="false">K8-J8</f>
        <v>-238.5</v>
      </c>
      <c r="M8" s="24" t="n">
        <f aca="false">M7+L8</f>
        <v>-1077.26</v>
      </c>
      <c r="N8" s="24" t="n">
        <v>800</v>
      </c>
      <c r="O8" s="24" t="n">
        <v>659.7</v>
      </c>
      <c r="P8" s="24" t="n">
        <f aca="false">O8-N8</f>
        <v>-140.3</v>
      </c>
      <c r="Q8" s="24"/>
    </row>
    <row r="9" customFormat="false" ht="15" hidden="false" customHeight="true" outlineLevel="0" collapsed="false">
      <c r="A9" s="26"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7" t="s">
        <v>29</v>
      </c>
      <c r="B32" s="27"/>
      <c r="C32" s="27" t="s">
        <v>33</v>
      </c>
      <c r="D32" s="27"/>
    </row>
    <row r="33" customFormat="false" ht="15" hidden="false" customHeight="true" outlineLevel="0" collapsed="false">
      <c r="A33" s="27" t="s">
        <v>31</v>
      </c>
      <c r="B33" s="27"/>
      <c r="C33" s="27" t="s">
        <v>34</v>
      </c>
      <c r="D33" s="27"/>
    </row>
    <row r="34" customFormat="false" ht="15" hidden="false" customHeight="true" outlineLevel="0" collapsed="false">
      <c r="A34" s="27" t="s">
        <v>32</v>
      </c>
      <c r="B34" s="27"/>
      <c r="C34" s="27" t="s">
        <v>35</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7:46:56Z</cp:lastPrinted>
  <dcterms:modified xsi:type="dcterms:W3CDTF">2013-01-19T00:38:00Z</dcterms:modified>
  <cp:revision>0</cp:revision>
  <dc:subject/>
  <dc:title/>
</cp:coreProperties>
</file>