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327.2</v>
      </c>
      <c r="I4" s="10" t="n">
        <v>23006.52</v>
      </c>
    </row>
    <row r="5" customFormat="false" ht="14.25" hidden="false" customHeight="false" outlineLevel="0" collapsed="false">
      <c r="A5" s="7" t="n">
        <v>41289</v>
      </c>
      <c r="B5" s="8" t="n">
        <f aca="false">B4+1</f>
        <v>2</v>
      </c>
      <c r="C5" s="9" t="n">
        <v>1200</v>
      </c>
      <c r="D5" s="9" t="n">
        <v>950.1</v>
      </c>
      <c r="E5" s="9" t="n">
        <v>-249.9</v>
      </c>
      <c r="F5" s="9" t="n">
        <v>2302.9</v>
      </c>
      <c r="G5" s="9" t="n">
        <v>1151.45</v>
      </c>
      <c r="H5" s="9" t="n">
        <v>-528.5</v>
      </c>
      <c r="I5" s="9" t="n">
        <v>22056.42</v>
      </c>
    </row>
    <row r="6" customFormat="false" ht="14.25" hidden="false" customHeight="false" outlineLevel="0" collapsed="false">
      <c r="A6" s="7" t="n">
        <v>41290</v>
      </c>
      <c r="B6" s="8" t="n">
        <f aca="false">B5+1</f>
        <v>3</v>
      </c>
      <c r="C6" s="9" t="n">
        <v>1200</v>
      </c>
      <c r="D6" s="9" t="n">
        <v>1664.14</v>
      </c>
      <c r="E6" s="9" t="n">
        <v>464.14</v>
      </c>
      <c r="F6" s="9" t="n">
        <v>3967.04</v>
      </c>
      <c r="G6" s="9" t="n">
        <v>1322.35</v>
      </c>
      <c r="H6" s="9" t="n">
        <v>-357.6</v>
      </c>
      <c r="I6" s="9" t="n">
        <v>20392.28</v>
      </c>
    </row>
    <row r="7" customFormat="false" ht="14.25" hidden="false" customHeight="false" outlineLevel="0" collapsed="false">
      <c r="A7" s="7" t="n">
        <v>41291</v>
      </c>
      <c r="B7" s="8" t="n">
        <f aca="false">B6+1</f>
        <v>4</v>
      </c>
      <c r="C7" s="9" t="n">
        <v>1800</v>
      </c>
      <c r="D7" s="9" t="n">
        <v>1473.79</v>
      </c>
      <c r="E7" s="9" t="n">
        <v>-326.21</v>
      </c>
      <c r="F7" s="9" t="n">
        <v>5440.83</v>
      </c>
      <c r="G7" s="9" t="n">
        <v>1360.21</v>
      </c>
      <c r="H7" s="9" t="n">
        <v>-319.79</v>
      </c>
      <c r="I7" s="9" t="n">
        <v>18918.49</v>
      </c>
    </row>
    <row r="8" customFormat="false" ht="14.25" hidden="false" customHeight="false" outlineLevel="0" collapsed="false">
      <c r="A8" s="7" t="n">
        <v>41292</v>
      </c>
      <c r="B8" s="8" t="n">
        <f aca="false">B7+1</f>
        <v>5</v>
      </c>
      <c r="C8" s="9" t="n">
        <v>1500</v>
      </c>
      <c r="D8" s="9" t="n">
        <v>1005.6</v>
      </c>
      <c r="E8" s="9" t="n">
        <v>-494.4</v>
      </c>
      <c r="F8" s="9" t="n">
        <v>6446.43</v>
      </c>
      <c r="G8" s="9" t="n">
        <v>1289.28</v>
      </c>
      <c r="H8" s="9" t="n">
        <v>-210.74</v>
      </c>
      <c r="I8" s="9" t="n">
        <v>17912.89</v>
      </c>
    </row>
    <row r="9" customFormat="false" ht="14.25" hidden="false" customHeight="false" outlineLevel="0" collapsed="false">
      <c r="A9" s="7" t="n">
        <v>41293</v>
      </c>
      <c r="B9" s="8" t="n">
        <f aca="false">B8+1</f>
        <v>6</v>
      </c>
      <c r="C9" s="9" t="n">
        <v>1500</v>
      </c>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9T01:37:33Z</dcterms:modified>
  <cp:revision>0</cp:revision>
  <dc:subject/>
  <dc:title/>
</cp:coreProperties>
</file>