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8">
  <si>
    <r>
      <rPr>
        <b val="true"/>
        <u val="single"/>
        <sz val="12"/>
        <rFont val="Noto Sans"/>
        <family val="2"/>
      </rPr>
      <t xml:space="preserve">       大邑富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600.92/</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7.37"/>
    <col collapsed="false" customWidth="true" hidden="false" outlineLevel="0" max="5" min="5" style="0" width="9.5"/>
    <col collapsed="false" customWidth="true" hidden="false" outlineLevel="0" max="6" min="6" style="0" width="11.62"/>
    <col collapsed="false" customWidth="true" hidden="false" outlineLevel="0" max="7" min="7" style="0" width="13.87"/>
    <col collapsed="false" customWidth="true" hidden="false" outlineLevel="0" max="8" min="8" style="0" width="12.62"/>
    <col collapsed="false" customWidth="true" hidden="false" outlineLevel="0" max="9" min="9" style="0" width="12.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14.9</v>
      </c>
      <c r="D4" s="9" t="n">
        <v>2600.92</v>
      </c>
      <c r="E4" s="9" t="n">
        <f aca="false">-1713.98</f>
        <v>-1713.98</v>
      </c>
      <c r="F4" s="10" t="s">
        <v>12</v>
      </c>
      <c r="G4" s="10" t="n">
        <v>2600.92</v>
      </c>
      <c r="H4" s="10" t="n">
        <v>-1713.98</v>
      </c>
      <c r="I4" s="10" t="n">
        <v>-1713.98</v>
      </c>
    </row>
    <row r="5" customFormat="false" ht="14.25" hidden="false" customHeight="false" outlineLevel="0" collapsed="false">
      <c r="A5" s="7" t="n">
        <v>41289</v>
      </c>
      <c r="B5" s="8" t="n">
        <f aca="false">B4+1</f>
        <v>2</v>
      </c>
      <c r="C5" s="9" t="n">
        <v>4314.9</v>
      </c>
      <c r="D5" s="9" t="n">
        <v>4295.63</v>
      </c>
      <c r="E5" s="9" t="n">
        <v>-19.27</v>
      </c>
      <c r="F5" s="9" t="n">
        <v>6896.55</v>
      </c>
      <c r="G5" s="9" t="n">
        <v>3448.275</v>
      </c>
      <c r="H5" s="9" t="n">
        <v>-866.625</v>
      </c>
      <c r="I5" s="9" t="n">
        <v>-1733.25</v>
      </c>
    </row>
    <row r="6" customFormat="false" ht="14.25" hidden="false" customHeight="false" outlineLevel="0" collapsed="false">
      <c r="A6" s="7" t="n">
        <v>41290</v>
      </c>
      <c r="B6" s="8" t="n">
        <f aca="false">B5+1</f>
        <v>3</v>
      </c>
      <c r="C6" s="9" t="n">
        <v>4314.9</v>
      </c>
      <c r="D6" s="9" t="n">
        <v>2536.74</v>
      </c>
      <c r="E6" s="9" t="n">
        <v>-1778.16</v>
      </c>
      <c r="F6" s="9" t="n">
        <v>9433.29</v>
      </c>
      <c r="G6" s="9" t="n">
        <v>3144.43</v>
      </c>
      <c r="H6" s="9" t="n">
        <v>-1170.47</v>
      </c>
      <c r="I6" s="9" t="n">
        <v>-3511.41</v>
      </c>
    </row>
    <row r="7" customFormat="false" ht="14.25" hidden="false" customHeight="false" outlineLevel="0" collapsed="false">
      <c r="A7" s="7" t="n">
        <v>41291</v>
      </c>
      <c r="B7" s="8" t="n">
        <f aca="false">B6+1</f>
        <v>4</v>
      </c>
      <c r="C7" s="9" t="n">
        <v>4314.9</v>
      </c>
      <c r="D7" s="9" t="n">
        <v>3061.13</v>
      </c>
      <c r="E7" s="9" t="n">
        <v>-1253.77</v>
      </c>
      <c r="F7" s="9" t="n">
        <v>12494.42</v>
      </c>
      <c r="G7" s="9" t="n">
        <v>3123.605</v>
      </c>
      <c r="H7" s="9" t="n">
        <v>-1191.295</v>
      </c>
      <c r="I7" s="9" t="n">
        <v>-4765.18</v>
      </c>
    </row>
    <row r="8" customFormat="false" ht="14.25" hidden="false" customHeight="false" outlineLevel="0" collapsed="false">
      <c r="A8" s="7" t="n">
        <v>41292</v>
      </c>
      <c r="B8" s="8" t="n">
        <f aca="false">B7+1</f>
        <v>5</v>
      </c>
      <c r="C8" s="9" t="n">
        <v>4314.9</v>
      </c>
      <c r="D8" s="9" t="n">
        <v>2533.65</v>
      </c>
      <c r="E8" s="9" t="n">
        <v>-1781.25</v>
      </c>
      <c r="F8" s="9" t="n">
        <v>15027.67</v>
      </c>
      <c r="G8" s="9" t="n">
        <v>3041.534</v>
      </c>
      <c r="H8" s="9" t="n">
        <v>-1273.366</v>
      </c>
      <c r="I8" s="9" t="n">
        <v>-1781.25</v>
      </c>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2" t="s">
        <v>30</v>
      </c>
    </row>
    <row r="3" customFormat="false" ht="15" hidden="false" customHeight="true" outlineLevel="0" collapsed="false">
      <c r="A3" s="21"/>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1</v>
      </c>
      <c r="B32" s="25"/>
      <c r="C32" s="25" t="s">
        <v>35</v>
      </c>
      <c r="D32" s="25"/>
    </row>
    <row r="33" customFormat="false" ht="15" hidden="false" customHeight="true" outlineLevel="0" collapsed="false">
      <c r="A33" s="25" t="s">
        <v>33</v>
      </c>
      <c r="B33" s="25"/>
      <c r="C33" s="25" t="s">
        <v>36</v>
      </c>
      <c r="D33" s="25"/>
    </row>
    <row r="34" customFormat="false" ht="15" hidden="false" customHeight="true" outlineLevel="0" collapsed="false">
      <c r="A34" s="25" t="s">
        <v>34</v>
      </c>
      <c r="B34" s="25"/>
      <c r="C34" s="25" t="s">
        <v>37</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9T01:11:12Z</dcterms:modified>
  <cp:revision>0</cp:revision>
  <dc:subject/>
  <dc:title/>
</cp:coreProperties>
</file>