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8" activeCellId="0" sqref="I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10" t="s">
        <v>12</v>
      </c>
      <c r="G4" s="10" t="s">
        <v>12</v>
      </c>
      <c r="H4" s="10" t="s">
        <v>12</v>
      </c>
      <c r="I4" s="10"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24"/>
    <col collapsed="false" customWidth="true" hidden="false" outlineLevel="0" max="3" min="3" style="20" width="14.36"/>
    <col collapsed="false" customWidth="false" hidden="false" outlineLevel="0" max="5" min="4" style="20" width="8.99"/>
    <col collapsed="false" customWidth="true" hidden="false" outlineLevel="0" max="6" min="6" style="20" width="10.37"/>
    <col collapsed="false" customWidth="true" hidden="false" outlineLevel="0" max="7" min="7" style="20" width="9.99"/>
    <col collapsed="false" customWidth="true" hidden="false" outlineLevel="0" max="8" min="8" style="20" width="10.24"/>
    <col collapsed="false" customWidth="true" hidden="false" outlineLevel="0" max="9" min="9" style="20" width="8.62"/>
    <col collapsed="false" customWidth="true" hidden="false" outlineLevel="0" max="11" min="10" style="20" width="8.5"/>
    <col collapsed="false" customWidth="true" hidden="false" outlineLevel="0" max="12" min="12" style="20" width="8.11"/>
    <col collapsed="false" customWidth="true" hidden="false" outlineLevel="0" max="13" min="13" style="20" width="7.74"/>
    <col collapsed="false" customWidth="true" hidden="false" outlineLevel="0" max="14" min="14" style="20" width="11.36"/>
    <col collapsed="false" customWidth="true" hidden="false" outlineLevel="0" max="15" min="15" style="20" width="11.12"/>
    <col collapsed="false" customWidth="true" hidden="false" outlineLevel="0" max="16" min="16" style="20" width="7.62"/>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500</v>
      </c>
      <c r="C4" s="23" t="n">
        <v>395.05</v>
      </c>
      <c r="D4" s="23" t="n">
        <v>-105</v>
      </c>
      <c r="E4" s="23"/>
      <c r="F4" s="23" t="n">
        <v>500</v>
      </c>
      <c r="G4" s="23" t="n">
        <v>395.05</v>
      </c>
      <c r="H4" s="23" t="n">
        <v>-105</v>
      </c>
      <c r="I4" s="23"/>
      <c r="J4" s="23" t="n">
        <v>500</v>
      </c>
      <c r="K4" s="23" t="n">
        <v>376.9</v>
      </c>
      <c r="L4" s="23" t="n">
        <v>-123.1</v>
      </c>
      <c r="M4" s="23"/>
      <c r="N4" s="23" t="n">
        <v>500</v>
      </c>
      <c r="O4" s="23" t="n">
        <v>376.9</v>
      </c>
      <c r="P4" s="23" t="n">
        <v>-123.1</v>
      </c>
      <c r="Q4" s="23"/>
    </row>
    <row r="5" customFormat="false" ht="15" hidden="false" customHeight="true" outlineLevel="0" collapsed="false">
      <c r="A5" s="24" t="n">
        <v>41289</v>
      </c>
      <c r="B5" s="23" t="n">
        <v>500</v>
      </c>
      <c r="C5" s="23" t="n">
        <v>448.78</v>
      </c>
      <c r="D5" s="23" t="n">
        <v>-51.22</v>
      </c>
      <c r="E5" s="23" t="n">
        <v>-156.22</v>
      </c>
      <c r="F5" s="23" t="n">
        <v>500</v>
      </c>
      <c r="G5" s="23" t="n">
        <v>448.78</v>
      </c>
      <c r="H5" s="23" t="n">
        <v>-51.22</v>
      </c>
      <c r="I5" s="23" t="n">
        <v>-156.22</v>
      </c>
      <c r="J5" s="23" t="n">
        <v>500</v>
      </c>
      <c r="K5" s="23" t="n">
        <v>453.95</v>
      </c>
      <c r="L5" s="23" t="n">
        <v>-46.05</v>
      </c>
      <c r="M5" s="23" t="n">
        <v>-169.15</v>
      </c>
      <c r="N5" s="23" t="n">
        <v>500</v>
      </c>
      <c r="O5" s="23" t="n">
        <v>453.95</v>
      </c>
      <c r="P5" s="23" t="n">
        <v>-46.05</v>
      </c>
      <c r="Q5" s="23" t="n">
        <v>-169.15</v>
      </c>
    </row>
    <row r="6" customFormat="false" ht="15" hidden="false" customHeight="true" outlineLevel="0" collapsed="false">
      <c r="A6" s="24" t="n">
        <v>41290</v>
      </c>
      <c r="B6" s="23" t="n">
        <v>1000</v>
      </c>
      <c r="C6" s="23" t="n">
        <v>1132.8</v>
      </c>
      <c r="D6" s="23" t="n">
        <v>132.8</v>
      </c>
      <c r="E6" s="23" t="n">
        <v>-23.42</v>
      </c>
      <c r="F6" s="23" t="n">
        <v>1000</v>
      </c>
      <c r="G6" s="23" t="n">
        <v>1132.8</v>
      </c>
      <c r="H6" s="23" t="n">
        <v>132.8</v>
      </c>
      <c r="I6" s="23" t="n">
        <v>-23.42</v>
      </c>
      <c r="J6" s="25" t="s">
        <v>34</v>
      </c>
      <c r="K6" s="25" t="s">
        <v>34</v>
      </c>
      <c r="L6" s="25" t="s">
        <v>34</v>
      </c>
      <c r="M6" s="25" t="s">
        <v>34</v>
      </c>
      <c r="N6" s="25" t="s">
        <v>34</v>
      </c>
      <c r="O6" s="25" t="s">
        <v>34</v>
      </c>
      <c r="P6" s="25" t="s">
        <v>34</v>
      </c>
      <c r="Q6" s="25" t="s">
        <v>34</v>
      </c>
    </row>
    <row r="7" customFormat="false" ht="15" hidden="false" customHeight="true" outlineLevel="0" collapsed="false">
      <c r="A7" s="24" t="n">
        <v>41291</v>
      </c>
      <c r="B7" s="25" t="n">
        <v>500</v>
      </c>
      <c r="C7" s="25" t="n">
        <v>412.6</v>
      </c>
      <c r="D7" s="25" t="n">
        <v>-87.43</v>
      </c>
      <c r="E7" s="25" t="n">
        <v>-110.85</v>
      </c>
      <c r="F7" s="25" t="n">
        <v>500</v>
      </c>
      <c r="G7" s="25" t="n">
        <v>412.6</v>
      </c>
      <c r="H7" s="25" t="n">
        <v>-87.43</v>
      </c>
      <c r="I7" s="25" t="n">
        <v>-110.85</v>
      </c>
      <c r="J7" s="25" t="n">
        <v>500</v>
      </c>
      <c r="K7" s="25" t="n">
        <v>409</v>
      </c>
      <c r="L7" s="25" t="n">
        <v>-91</v>
      </c>
      <c r="M7" s="25" t="n">
        <v>-260.15</v>
      </c>
      <c r="N7" s="25" t="n">
        <v>500</v>
      </c>
      <c r="O7" s="25" t="n">
        <v>409</v>
      </c>
      <c r="P7" s="25" t="n">
        <v>-91</v>
      </c>
      <c r="Q7" s="25" t="n">
        <v>-260.15</v>
      </c>
    </row>
    <row r="8" customFormat="false" ht="15" hidden="false" customHeight="true" outlineLevel="0" collapsed="false">
      <c r="A8" s="24" t="n">
        <v>41292</v>
      </c>
      <c r="B8" s="25" t="n">
        <v>500</v>
      </c>
      <c r="C8" s="25" t="n">
        <v>455.05</v>
      </c>
      <c r="D8" s="25" t="n">
        <v>-44.95</v>
      </c>
      <c r="E8" s="25" t="n">
        <v>-155.8</v>
      </c>
      <c r="F8" s="25" t="n">
        <v>500</v>
      </c>
      <c r="G8" s="25" t="n">
        <v>273.72</v>
      </c>
      <c r="H8" s="25" t="n">
        <v>-226.28</v>
      </c>
      <c r="I8" s="25" t="n">
        <v>-337.13</v>
      </c>
      <c r="J8" s="25" t="n">
        <v>500</v>
      </c>
      <c r="K8" s="25" t="n">
        <v>273.72</v>
      </c>
      <c r="L8" s="25" t="n">
        <v>-226.28</v>
      </c>
      <c r="M8" s="25" t="n">
        <v>-486.43</v>
      </c>
      <c r="N8" s="25" t="n">
        <v>500</v>
      </c>
      <c r="O8" s="25" t="n">
        <v>455.05</v>
      </c>
      <c r="P8" s="25" t="n">
        <v>-44.95</v>
      </c>
      <c r="Q8" s="25" t="n">
        <v>-305.1</v>
      </c>
    </row>
    <row r="9" customFormat="false" ht="15" hidden="false" customHeight="true" outlineLevel="0" collapsed="false">
      <c r="A9" s="24" t="n">
        <v>41293</v>
      </c>
      <c r="B9" s="25"/>
      <c r="C9" s="25"/>
      <c r="D9" s="25"/>
      <c r="E9" s="25"/>
      <c r="F9" s="25"/>
      <c r="G9" s="25"/>
      <c r="H9" s="25"/>
      <c r="I9" s="25"/>
      <c r="J9" s="25"/>
      <c r="K9" s="25"/>
      <c r="L9" s="25"/>
      <c r="M9" s="25"/>
      <c r="N9" s="25"/>
      <c r="O9" s="25"/>
      <c r="P9" s="25"/>
      <c r="Q9" s="25"/>
    </row>
    <row r="10" customFormat="false" ht="15" hidden="false" customHeight="true" outlineLevel="0" collapsed="false">
      <c r="A10" s="24" t="n">
        <v>41294</v>
      </c>
      <c r="B10" s="25"/>
      <c r="C10" s="25"/>
      <c r="D10" s="25"/>
      <c r="E10" s="25"/>
      <c r="F10" s="25"/>
      <c r="G10" s="25"/>
      <c r="H10" s="25"/>
      <c r="I10" s="25"/>
      <c r="J10" s="25"/>
      <c r="K10" s="25"/>
      <c r="L10" s="25"/>
      <c r="M10" s="25"/>
      <c r="N10" s="25"/>
      <c r="O10" s="25"/>
      <c r="P10" s="25"/>
      <c r="Q10" s="25"/>
    </row>
    <row r="11" customFormat="false" ht="15" hidden="false" customHeight="true" outlineLevel="0" collapsed="false">
      <c r="A11" s="24" t="n">
        <v>41295</v>
      </c>
      <c r="B11" s="25"/>
      <c r="C11" s="25"/>
      <c r="D11" s="25"/>
      <c r="E11" s="25"/>
      <c r="F11" s="25"/>
      <c r="G11" s="25"/>
      <c r="H11" s="25"/>
      <c r="I11" s="25"/>
      <c r="J11" s="25"/>
      <c r="K11" s="25"/>
      <c r="L11" s="25"/>
      <c r="M11" s="25"/>
      <c r="N11" s="25"/>
      <c r="O11" s="25"/>
      <c r="P11" s="25"/>
      <c r="Q11" s="25"/>
    </row>
    <row r="12" customFormat="false" ht="15" hidden="false" customHeight="true" outlineLevel="0" collapsed="false">
      <c r="A12" s="24" t="n">
        <v>41296</v>
      </c>
      <c r="B12" s="25"/>
      <c r="C12" s="25"/>
      <c r="D12" s="25"/>
      <c r="E12" s="25"/>
      <c r="F12" s="25"/>
      <c r="G12" s="25"/>
      <c r="H12" s="25"/>
      <c r="I12" s="25"/>
      <c r="J12" s="25"/>
      <c r="K12" s="25"/>
      <c r="L12" s="25"/>
      <c r="M12" s="25"/>
      <c r="N12" s="25"/>
      <c r="O12" s="25"/>
      <c r="P12" s="25"/>
      <c r="Q12" s="25"/>
    </row>
    <row r="13" customFormat="false" ht="15" hidden="false" customHeight="true" outlineLevel="0" collapsed="false">
      <c r="A13" s="24" t="n">
        <v>41297</v>
      </c>
      <c r="B13" s="25"/>
      <c r="C13" s="25"/>
      <c r="D13" s="25"/>
      <c r="E13" s="25"/>
      <c r="F13" s="25"/>
      <c r="G13" s="25"/>
      <c r="H13" s="25"/>
      <c r="I13" s="25"/>
      <c r="J13" s="25"/>
      <c r="K13" s="25"/>
      <c r="L13" s="25"/>
      <c r="M13" s="25"/>
      <c r="N13" s="25"/>
      <c r="O13" s="25"/>
      <c r="P13" s="25"/>
      <c r="Q13" s="25"/>
    </row>
    <row r="14" customFormat="false" ht="15" hidden="false" customHeight="true" outlineLevel="0" collapsed="false">
      <c r="A14" s="24" t="n">
        <v>41298</v>
      </c>
      <c r="B14" s="25"/>
      <c r="C14" s="25"/>
      <c r="D14" s="25"/>
      <c r="E14" s="25"/>
      <c r="F14" s="25"/>
      <c r="G14" s="25"/>
      <c r="H14" s="25"/>
      <c r="I14" s="25"/>
      <c r="J14" s="25"/>
      <c r="K14" s="25"/>
      <c r="L14" s="25"/>
      <c r="M14" s="25"/>
      <c r="N14" s="25"/>
      <c r="O14" s="25"/>
      <c r="P14" s="25"/>
      <c r="Q14" s="25"/>
    </row>
    <row r="15" customFormat="false" ht="15" hidden="false" customHeight="true" outlineLevel="0" collapsed="false">
      <c r="A15" s="24" t="n">
        <v>41299</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3</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9T00:40:53Z</dcterms:modified>
  <cp:revision>0</cp:revision>
  <dc:subject/>
  <dc:title/>
</cp:coreProperties>
</file>