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t="n">
        <v>2076.3</v>
      </c>
      <c r="D7" s="9" t="n">
        <v>1771.4</v>
      </c>
      <c r="E7" s="9" t="n">
        <v>-304.9</v>
      </c>
      <c r="F7" s="9"/>
      <c r="G7" s="9"/>
      <c r="H7" s="9"/>
      <c r="I7" s="9"/>
    </row>
    <row r="8" customFormat="false" ht="14.25" hidden="false" customHeight="false" outlineLevel="0" collapsed="false">
      <c r="A8" s="7" t="n">
        <v>41292</v>
      </c>
      <c r="B8" s="8" t="n">
        <f aca="false">B7+1</f>
        <v>5</v>
      </c>
      <c r="C8" s="9" t="n">
        <v>2114</v>
      </c>
      <c r="D8" s="9" t="n">
        <v>1671.4</v>
      </c>
      <c r="E8" s="9" t="n">
        <v>-422.6</v>
      </c>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74"/>
    <col collapsed="false" customWidth="true" hidden="false" outlineLevel="0" max="3" min="3" style="20" width="14.99"/>
    <col collapsed="false" customWidth="false" hidden="false" outlineLevel="0" max="5" min="4" style="20" width="8.99"/>
    <col collapsed="false" customWidth="true" hidden="false" outlineLevel="0" max="6" min="6" style="20" width="10.24"/>
    <col collapsed="false" customWidth="true" hidden="false" outlineLevel="0" max="7" min="7" style="20" width="12.5"/>
    <col collapsed="false" customWidth="true" hidden="false" outlineLevel="0" max="9" min="8" style="20" width="6.24"/>
    <col collapsed="false" customWidth="true" hidden="false" outlineLevel="0" max="10" min="10" style="20" width="11.12"/>
    <col collapsed="false" customWidth="true" hidden="false" outlineLevel="0" max="11" min="11" style="20" width="8.87"/>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13.5</v>
      </c>
      <c r="C4" s="23" t="n">
        <v>518.1</v>
      </c>
      <c r="D4" s="23" t="n">
        <v>4.6</v>
      </c>
      <c r="E4" s="23"/>
      <c r="F4" s="23" t="n">
        <v>513.5</v>
      </c>
      <c r="G4" s="23" t="n">
        <v>518.1</v>
      </c>
      <c r="H4" s="23" t="n">
        <v>4.6</v>
      </c>
      <c r="I4" s="23"/>
      <c r="J4" s="23" t="n">
        <v>1027</v>
      </c>
      <c r="K4" s="23" t="n">
        <v>1036</v>
      </c>
      <c r="L4" s="23" t="n">
        <v>9</v>
      </c>
      <c r="M4" s="23"/>
      <c r="N4" s="23"/>
      <c r="O4" s="23"/>
      <c r="P4" s="23"/>
      <c r="Q4" s="23"/>
    </row>
    <row r="5" customFormat="false" ht="15" hidden="false" customHeight="true" outlineLevel="0" collapsed="false">
      <c r="A5" s="24" t="n">
        <v>41289</v>
      </c>
      <c r="B5" s="23" t="n">
        <v>555.6</v>
      </c>
      <c r="C5" s="23" t="n">
        <v>635.7</v>
      </c>
      <c r="D5" s="23" t="n">
        <v>80.1</v>
      </c>
      <c r="E5" s="23"/>
      <c r="F5" s="23" t="n">
        <v>555.6</v>
      </c>
      <c r="G5" s="23" t="n">
        <v>635.7</v>
      </c>
      <c r="H5" s="23" t="n">
        <v>80.1</v>
      </c>
      <c r="I5" s="23"/>
      <c r="J5" s="23" t="n">
        <v>1111.21</v>
      </c>
      <c r="K5" s="23" t="n">
        <v>1271.3</v>
      </c>
      <c r="L5" s="23" t="n">
        <v>160</v>
      </c>
      <c r="M5" s="23"/>
      <c r="N5" s="23"/>
      <c r="O5" s="23"/>
      <c r="P5" s="23"/>
      <c r="Q5" s="23"/>
    </row>
    <row r="6" customFormat="false" ht="15" hidden="false" customHeight="true" outlineLevel="0" collapsed="false">
      <c r="A6" s="24" t="n">
        <v>41290</v>
      </c>
      <c r="B6" s="23" t="n">
        <v>513.9</v>
      </c>
      <c r="C6" s="23" t="n">
        <v>441.1</v>
      </c>
      <c r="D6" s="23" t="n">
        <v>72.8</v>
      </c>
      <c r="E6" s="23"/>
      <c r="F6" s="23" t="n">
        <v>513.9</v>
      </c>
      <c r="G6" s="23" t="n">
        <v>441.1</v>
      </c>
      <c r="H6" s="23" t="n">
        <v>72.8</v>
      </c>
      <c r="I6" s="23"/>
      <c r="J6" s="23" t="n">
        <v>1027.8</v>
      </c>
      <c r="K6" s="23" t="n">
        <v>882.2</v>
      </c>
      <c r="L6" s="23" t="n">
        <v>145.6</v>
      </c>
      <c r="M6" s="23"/>
      <c r="N6" s="23"/>
      <c r="O6" s="23"/>
      <c r="P6" s="23"/>
      <c r="Q6" s="23"/>
    </row>
    <row r="7" customFormat="false" ht="15" hidden="false" customHeight="true" outlineLevel="0" collapsed="false">
      <c r="A7" s="24" t="n">
        <v>41291</v>
      </c>
      <c r="B7" s="23" t="n">
        <v>519.1</v>
      </c>
      <c r="C7" s="23" t="n">
        <v>443</v>
      </c>
      <c r="D7" s="23" t="n">
        <v>76.1</v>
      </c>
      <c r="E7" s="23"/>
      <c r="F7" s="23" t="n">
        <v>519.1</v>
      </c>
      <c r="G7" s="23" t="n">
        <v>442</v>
      </c>
      <c r="H7" s="23" t="n">
        <v>77.1</v>
      </c>
      <c r="I7" s="23"/>
      <c r="J7" s="23" t="n">
        <v>1038.1</v>
      </c>
      <c r="K7" s="23" t="n">
        <v>886.4</v>
      </c>
      <c r="L7" s="23" t="n">
        <v>151.7</v>
      </c>
      <c r="M7" s="23"/>
      <c r="N7" s="23"/>
      <c r="O7" s="23"/>
      <c r="P7" s="23"/>
      <c r="Q7" s="23"/>
    </row>
    <row r="8" customFormat="false" ht="15" hidden="false" customHeight="true" outlineLevel="0" collapsed="false">
      <c r="A8" s="24" t="n">
        <v>41292</v>
      </c>
      <c r="B8" s="23" t="n">
        <v>528.5</v>
      </c>
      <c r="C8" s="23" t="n">
        <v>471.9</v>
      </c>
      <c r="D8" s="23" t="n">
        <v>114.7</v>
      </c>
      <c r="E8" s="23"/>
      <c r="F8" s="23" t="n">
        <v>528.5</v>
      </c>
      <c r="G8" s="23" t="n">
        <v>471.9</v>
      </c>
      <c r="H8" s="23" t="n">
        <v>114.7</v>
      </c>
      <c r="I8" s="23"/>
      <c r="J8" s="23" t="n">
        <v>1057</v>
      </c>
      <c r="K8" s="23" t="n">
        <v>827.6</v>
      </c>
      <c r="L8" s="23" t="n">
        <v>229.4</v>
      </c>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00:19:48Z</dcterms:modified>
  <cp:revision>0</cp:revision>
  <dc:subject/>
  <dc:title/>
</cp:coreProperties>
</file>