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9.36"/>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8T13: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