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5">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t xml:space="preserve">多</t>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9" t="n">
        <v>74.16</v>
      </c>
      <c r="F4" s="10" t="s">
        <v>12</v>
      </c>
      <c r="G4" s="10" t="s">
        <v>12</v>
      </c>
      <c r="H4" s="10" t="s">
        <v>12</v>
      </c>
      <c r="I4" s="10" t="s">
        <v>12</v>
      </c>
    </row>
    <row r="5" customFormat="false" ht="14.25" hidden="false" customHeight="false" outlineLevel="0" collapsed="false">
      <c r="A5" s="7" t="n">
        <v>41289</v>
      </c>
      <c r="B5" s="8" t="n">
        <f aca="false">B4+1</f>
        <v>2</v>
      </c>
      <c r="C5" s="9" t="n">
        <v>2835</v>
      </c>
      <c r="D5" s="9" t="n">
        <v>2401.85</v>
      </c>
      <c r="E5" s="9" t="n">
        <v>433.15</v>
      </c>
      <c r="F5" s="9" t="n">
        <v>5162.34</v>
      </c>
      <c r="G5" s="9" t="n">
        <v>2581.17</v>
      </c>
      <c r="H5" s="9" t="n">
        <v>253.655</v>
      </c>
      <c r="I5" s="9" t="n">
        <v>507.31</v>
      </c>
    </row>
    <row r="6" customFormat="false" ht="14.25" hidden="false" customHeight="false" outlineLevel="0" collapsed="false">
      <c r="A6" s="7" t="n">
        <v>41290</v>
      </c>
      <c r="B6" s="8" t="n">
        <f aca="false">B5+1</f>
        <v>3</v>
      </c>
      <c r="C6" s="9" t="n">
        <v>2835</v>
      </c>
      <c r="D6" s="9" t="n">
        <v>2778.92</v>
      </c>
      <c r="E6" s="9" t="n">
        <v>56.08</v>
      </c>
      <c r="F6" s="9" t="n">
        <v>7941.61</v>
      </c>
      <c r="G6" s="9" t="n">
        <v>2647.2</v>
      </c>
      <c r="H6" s="9" t="n">
        <v>187.8</v>
      </c>
      <c r="I6" s="9" t="n">
        <v>563.39</v>
      </c>
    </row>
    <row r="7" customFormat="false" ht="14.25" hidden="false" customHeight="false" outlineLevel="0" collapsed="false">
      <c r="A7" s="7" t="n">
        <v>41291</v>
      </c>
      <c r="B7" s="8" t="n">
        <f aca="false">B6+1</f>
        <v>4</v>
      </c>
      <c r="C7" s="9" t="n">
        <v>2835</v>
      </c>
      <c r="D7" s="9" t="n">
        <v>3071.7</v>
      </c>
      <c r="E7" s="9" t="n">
        <v>236.7</v>
      </c>
      <c r="F7" s="9" t="n">
        <v>11013.31</v>
      </c>
      <c r="G7" s="9" t="n">
        <v>2756.3</v>
      </c>
      <c r="H7" s="9" t="n">
        <v>81.67</v>
      </c>
      <c r="I7" s="9" t="n">
        <v>326.69</v>
      </c>
    </row>
    <row r="8" customFormat="false" ht="14.25" hidden="false" customHeight="false" outlineLevel="0" collapsed="false">
      <c r="A8" s="7" t="n">
        <v>41292</v>
      </c>
      <c r="B8" s="8" t="n">
        <f aca="false">B7+1</f>
        <v>5</v>
      </c>
      <c r="C8" s="9" t="n">
        <v>2835</v>
      </c>
      <c r="D8" s="9" t="n">
        <v>2585.79</v>
      </c>
      <c r="E8" s="9" t="n">
        <v>249.21</v>
      </c>
      <c r="F8" s="9" t="n">
        <v>13598.79</v>
      </c>
      <c r="G8" s="9" t="n">
        <v>2719.76</v>
      </c>
      <c r="H8" s="9" t="n">
        <v>115.18</v>
      </c>
      <c r="I8" s="9" t="n">
        <v>575.9</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24"/>
    <col collapsed="false" customWidth="true" hidden="false" outlineLevel="0" max="3" min="3" style="20" width="14.99"/>
    <col collapsed="false" customWidth="true" hidden="false" outlineLevel="0" max="4" min="4" style="20" width="10.49"/>
    <col collapsed="false" customWidth="false" hidden="false" outlineLevel="0" max="5" min="5"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296.14</v>
      </c>
      <c r="D4" s="23" t="s">
        <v>34</v>
      </c>
      <c r="E4" s="23" t="s">
        <v>34</v>
      </c>
      <c r="F4" s="23" t="n">
        <v>500</v>
      </c>
      <c r="G4" s="23" t="n">
        <v>296.14</v>
      </c>
      <c r="H4" s="23" t="s">
        <v>34</v>
      </c>
      <c r="I4" s="23" t="s">
        <v>34</v>
      </c>
      <c r="J4" s="23" t="n">
        <v>925</v>
      </c>
      <c r="K4" s="23" t="n">
        <v>1084.28</v>
      </c>
      <c r="L4" s="23" t="s">
        <v>35</v>
      </c>
      <c r="M4" s="23" t="s">
        <v>35</v>
      </c>
      <c r="N4" s="20" t="n">
        <v>925</v>
      </c>
      <c r="O4" s="23" t="n">
        <v>1084.28</v>
      </c>
      <c r="P4" s="23" t="s">
        <v>35</v>
      </c>
      <c r="Q4" s="23" t="s">
        <v>35</v>
      </c>
    </row>
    <row r="5" customFormat="false" ht="15" hidden="false" customHeight="true" outlineLevel="0" collapsed="false">
      <c r="A5" s="24" t="n">
        <v>41289</v>
      </c>
      <c r="B5" s="23" t="n">
        <v>500</v>
      </c>
      <c r="C5" s="23" t="n">
        <v>490</v>
      </c>
      <c r="D5" s="23" t="s">
        <v>36</v>
      </c>
      <c r="E5" s="23" t="s">
        <v>37</v>
      </c>
      <c r="F5" s="23" t="n">
        <v>500</v>
      </c>
      <c r="G5" s="23" t="n">
        <v>490</v>
      </c>
      <c r="H5" s="23" t="s">
        <v>36</v>
      </c>
      <c r="I5" s="23" t="s">
        <v>37</v>
      </c>
      <c r="J5" s="23" t="n">
        <v>925</v>
      </c>
      <c r="K5" s="23" t="n">
        <v>710.92</v>
      </c>
      <c r="L5" s="23" t="s">
        <v>38</v>
      </c>
      <c r="M5" s="23" t="s">
        <v>39</v>
      </c>
      <c r="N5" s="20" t="n">
        <v>925</v>
      </c>
      <c r="O5" s="23" t="n">
        <v>710.92</v>
      </c>
      <c r="P5" s="23" t="s">
        <v>38</v>
      </c>
      <c r="Q5" s="23" t="s">
        <v>39</v>
      </c>
    </row>
    <row r="6" customFormat="false" ht="15" hidden="false" customHeight="true" outlineLevel="0" collapsed="false">
      <c r="A6" s="24" t="n">
        <v>41290</v>
      </c>
      <c r="B6" s="23" t="n">
        <v>500</v>
      </c>
      <c r="C6" s="23" t="n">
        <v>550</v>
      </c>
      <c r="D6" s="23" t="s">
        <v>40</v>
      </c>
      <c r="E6" s="23" t="s">
        <v>41</v>
      </c>
      <c r="F6" s="23" t="n">
        <v>500</v>
      </c>
      <c r="G6" s="23" t="n">
        <v>550</v>
      </c>
      <c r="H6" s="23" t="s">
        <v>40</v>
      </c>
      <c r="I6" s="23" t="s">
        <v>41</v>
      </c>
      <c r="J6" s="23" t="n">
        <v>925</v>
      </c>
      <c r="K6" s="23" t="n">
        <v>839.46</v>
      </c>
      <c r="L6" s="23" t="s">
        <v>42</v>
      </c>
      <c r="M6" s="23" t="s">
        <v>43</v>
      </c>
      <c r="N6" s="20" t="n">
        <v>925</v>
      </c>
      <c r="O6" s="23" t="n">
        <v>839.46</v>
      </c>
      <c r="P6" s="23" t="s">
        <v>42</v>
      </c>
      <c r="Q6" s="23" t="s">
        <v>43</v>
      </c>
    </row>
    <row r="7" customFormat="false" ht="15" hidden="false" customHeight="true" outlineLevel="0" collapsed="false">
      <c r="A7" s="24" t="n">
        <v>41291</v>
      </c>
      <c r="B7" s="23" t="n">
        <v>500</v>
      </c>
      <c r="C7" s="23" t="n">
        <v>640</v>
      </c>
      <c r="D7" s="23" t="s">
        <v>44</v>
      </c>
      <c r="E7" s="23" t="s">
        <v>45</v>
      </c>
      <c r="F7" s="23" t="n">
        <v>500</v>
      </c>
      <c r="G7" s="23" t="n">
        <v>640</v>
      </c>
      <c r="H7" s="23" t="s">
        <v>44</v>
      </c>
      <c r="I7" s="23" t="s">
        <v>45</v>
      </c>
      <c r="J7" s="23" t="n">
        <v>925</v>
      </c>
      <c r="K7" s="23" t="n">
        <v>895.85</v>
      </c>
      <c r="L7" s="23" t="s">
        <v>46</v>
      </c>
      <c r="M7" s="23" t="s">
        <v>47</v>
      </c>
      <c r="N7" s="20" t="n">
        <v>925</v>
      </c>
      <c r="O7" s="23" t="n">
        <v>895.85</v>
      </c>
      <c r="P7" s="23" t="s">
        <v>46</v>
      </c>
      <c r="Q7" s="23" t="s">
        <v>47</v>
      </c>
    </row>
    <row r="8" customFormat="false" ht="15" hidden="false" customHeight="true" outlineLevel="0" collapsed="false">
      <c r="A8" s="24" t="n">
        <v>41292</v>
      </c>
      <c r="B8" s="23" t="n">
        <v>500</v>
      </c>
      <c r="C8" s="23" t="n">
        <v>460</v>
      </c>
      <c r="D8" s="23" t="s">
        <v>48</v>
      </c>
      <c r="E8" s="23" t="s">
        <v>49</v>
      </c>
      <c r="F8" s="23" t="n">
        <v>500</v>
      </c>
      <c r="G8" s="23" t="n">
        <v>460</v>
      </c>
      <c r="H8" s="23" t="s">
        <v>48</v>
      </c>
      <c r="I8" s="23" t="s">
        <v>49</v>
      </c>
      <c r="J8" s="23" t="n">
        <v>925</v>
      </c>
      <c r="K8" s="23" t="n">
        <v>832.9</v>
      </c>
      <c r="L8" s="23" t="s">
        <v>50</v>
      </c>
      <c r="M8" s="23" t="s">
        <v>51</v>
      </c>
      <c r="N8" s="23" t="n">
        <v>925</v>
      </c>
      <c r="O8" s="23" t="n">
        <v>832.9</v>
      </c>
      <c r="P8" s="23" t="n">
        <v>92.1</v>
      </c>
      <c r="Q8" s="23" t="s">
        <v>51</v>
      </c>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52</v>
      </c>
      <c r="D32" s="25"/>
    </row>
    <row r="33" customFormat="false" ht="15" hidden="false" customHeight="true" outlineLevel="0" collapsed="false">
      <c r="A33" s="25" t="s">
        <v>32</v>
      </c>
      <c r="B33" s="25"/>
      <c r="C33" s="25" t="s">
        <v>53</v>
      </c>
      <c r="D33" s="25"/>
    </row>
    <row r="34" customFormat="false" ht="15" hidden="false" customHeight="true" outlineLevel="0" collapsed="false">
      <c r="A34" s="25" t="s">
        <v>33</v>
      </c>
      <c r="B34" s="25"/>
      <c r="C34" s="25" t="s">
        <v>54</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13:07:31Z</dcterms:modified>
  <cp:revision>0</cp:revision>
  <dc:subject/>
  <dc:title/>
</cp:coreProperties>
</file>