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龙泉大面镇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50</v>
      </c>
      <c r="D4" s="9" t="n">
        <v>699.4</v>
      </c>
      <c r="E4" s="9" t="n">
        <v>49.4</v>
      </c>
      <c r="F4" s="10" t="s">
        <v>12</v>
      </c>
      <c r="G4" s="10" t="s">
        <v>12</v>
      </c>
      <c r="H4" s="10" t="s">
        <v>12</v>
      </c>
      <c r="I4" s="10" t="s">
        <v>12</v>
      </c>
    </row>
    <row r="5" customFormat="false" ht="14.25" hidden="false" customHeight="false" outlineLevel="0" collapsed="false">
      <c r="A5" s="7" t="n">
        <v>41289</v>
      </c>
      <c r="B5" s="8" t="n">
        <f aca="false">B4+1</f>
        <v>2</v>
      </c>
      <c r="C5" s="9" t="n">
        <v>525</v>
      </c>
      <c r="D5" s="9" t="n">
        <v>434.1</v>
      </c>
      <c r="E5" s="9" t="n">
        <v>90.9</v>
      </c>
      <c r="F5" s="9" t="n">
        <v>1133.5</v>
      </c>
      <c r="G5" s="9" t="n">
        <v>566.75</v>
      </c>
      <c r="H5" s="9" t="n">
        <v>41.75</v>
      </c>
      <c r="I5" s="9" t="n">
        <v>83.5</v>
      </c>
    </row>
    <row r="6" customFormat="false" ht="14.25" hidden="false" customHeight="false" outlineLevel="0" collapsed="false">
      <c r="A6" s="7" t="n">
        <v>41290</v>
      </c>
      <c r="B6" s="8" t="n">
        <f aca="false">B5+1</f>
        <v>3</v>
      </c>
      <c r="C6" s="9" t="n">
        <v>600</v>
      </c>
      <c r="D6" s="9" t="n">
        <v>734.15</v>
      </c>
      <c r="E6" s="9" t="n">
        <v>134.15</v>
      </c>
      <c r="F6" s="9" t="n">
        <v>1867.65</v>
      </c>
      <c r="G6" s="9" t="n">
        <v>622.55</v>
      </c>
      <c r="H6" s="9" t="n">
        <v>22.55</v>
      </c>
      <c r="I6" s="9" t="n">
        <v>67.65</v>
      </c>
    </row>
    <row r="7" customFormat="false" ht="14.25" hidden="false" customHeight="false" outlineLevel="0" collapsed="false">
      <c r="A7" s="7" t="n">
        <v>41291</v>
      </c>
      <c r="B7" s="8" t="n">
        <f aca="false">B6+1</f>
        <v>4</v>
      </c>
      <c r="C7" s="9" t="n">
        <v>525</v>
      </c>
      <c r="D7" s="9" t="n">
        <v>507.65</v>
      </c>
      <c r="E7" s="9" t="n">
        <v>-17.35</v>
      </c>
      <c r="F7" s="9" t="n">
        <v>2384.3</v>
      </c>
      <c r="G7" s="9" t="n">
        <v>596.075</v>
      </c>
      <c r="H7" s="9" t="n">
        <v>88.425</v>
      </c>
      <c r="I7" s="9" t="n">
        <v>353.7</v>
      </c>
    </row>
    <row r="8" customFormat="false" ht="14.25" hidden="false" customHeight="false" outlineLevel="0" collapsed="false">
      <c r="A8" s="7" t="n">
        <v>41292</v>
      </c>
      <c r="B8" s="8" t="n">
        <f aca="false">B7+1</f>
        <v>5</v>
      </c>
      <c r="C8" s="9" t="n">
        <v>525</v>
      </c>
      <c r="D8" s="9" t="n">
        <v>915.12</v>
      </c>
      <c r="E8" s="9" t="n">
        <v>390.12</v>
      </c>
      <c r="F8" s="9" t="n">
        <v>3299.42</v>
      </c>
      <c r="G8" s="9" t="n">
        <v>659.89</v>
      </c>
      <c r="H8" s="9" t="n">
        <v>134.89</v>
      </c>
      <c r="I8" s="9" t="n">
        <v>674.45</v>
      </c>
    </row>
    <row r="9" customFormat="false" ht="14.25" hidden="false" customHeight="false" outlineLevel="0" collapsed="false">
      <c r="A9" s="7" t="n">
        <v>41293</v>
      </c>
      <c r="B9" s="8" t="n">
        <f aca="false">B8+1</f>
        <v>6</v>
      </c>
      <c r="C9" s="9" t="n">
        <v>520</v>
      </c>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8T12:49:47Z</dcterms:modified>
  <cp:revision>0</cp:revision>
  <dc:subject/>
  <dc:title/>
</cp:coreProperties>
</file>