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f aca="false">F4+F5</f>
        <v>18162.7</v>
      </c>
      <c r="G6" s="9" t="n">
        <f aca="false">F6/B6</f>
        <v>6054.23333333333</v>
      </c>
      <c r="H6" s="9" t="n">
        <f aca="false">G6-C6</f>
        <v>-645.766666666666</v>
      </c>
      <c r="I6" s="9" t="n">
        <f aca="false">H6*B6</f>
        <v>-1937.3</v>
      </c>
    </row>
    <row r="7" customFormat="false" ht="14.25" hidden="false" customHeight="false" outlineLevel="0" collapsed="false">
      <c r="A7" s="7" t="n">
        <v>41291</v>
      </c>
      <c r="B7" s="8" t="n">
        <f aca="false">B6+1</f>
        <v>4</v>
      </c>
      <c r="C7" s="9" t="n">
        <v>7000</v>
      </c>
      <c r="D7" s="9" t="n">
        <v>5298.93</v>
      </c>
      <c r="E7" s="9" t="n">
        <f aca="false">D7-C7</f>
        <v>-1701.07</v>
      </c>
      <c r="F7" s="9" t="n">
        <f aca="false">F6+D7</f>
        <v>23461.63</v>
      </c>
      <c r="G7" s="9" t="n">
        <v>5865.4</v>
      </c>
      <c r="H7" s="9" t="n">
        <f aca="false">D7-G7</f>
        <v>-566.469999999999</v>
      </c>
      <c r="I7" s="9" t="n">
        <f aca="false">I6+H7</f>
        <v>-2503.77</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8" activeCellId="0" sqref="U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12"/>
    <col collapsed="false" customWidth="true" hidden="false" outlineLevel="0" max="12" min="12" style="20" width="8.36"/>
    <col collapsed="false" customWidth="true" hidden="false" outlineLevel="0" max="13" min="13" style="20" width="7.99"/>
    <col collapsed="false" customWidth="true" hidden="false" outlineLevel="0" max="16" min="14" style="20" width="6.24"/>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3" t="s">
        <v>30</v>
      </c>
      <c r="O3" s="22" t="s">
        <v>31</v>
      </c>
      <c r="P3" s="22" t="s">
        <v>32</v>
      </c>
      <c r="Q3" s="22" t="s">
        <v>33</v>
      </c>
      <c r="R3" s="22" t="s">
        <v>30</v>
      </c>
      <c r="S3" s="22" t="s">
        <v>31</v>
      </c>
      <c r="T3" s="22" t="s">
        <v>32</v>
      </c>
      <c r="U3" s="22" t="s">
        <v>33</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s="20" customFormat="true" ht="15" hidden="false" customHeight="true" outlineLevel="0" collapsed="false">
      <c r="A6" s="24" t="n">
        <v>41290</v>
      </c>
      <c r="B6" s="22" t="n">
        <v>1500</v>
      </c>
      <c r="C6" s="22" t="n">
        <v>1241.9</v>
      </c>
      <c r="D6" s="22" t="n">
        <f aca="false">C6-B6</f>
        <v>-258.1</v>
      </c>
      <c r="E6" s="22" t="n">
        <f aca="false">E5+D6</f>
        <v>-1781.7</v>
      </c>
      <c r="F6" s="22" t="n">
        <v>1500</v>
      </c>
      <c r="G6" s="22" t="n">
        <v>1064.3</v>
      </c>
      <c r="H6" s="22" t="n">
        <f aca="false">G6-F6</f>
        <v>-435.7</v>
      </c>
      <c r="I6" s="22" t="n">
        <f aca="false">I5+H6</f>
        <v>-1540.1</v>
      </c>
      <c r="J6" s="22" t="n">
        <v>1500</v>
      </c>
      <c r="K6" s="22" t="n">
        <v>2247.9</v>
      </c>
      <c r="L6" s="22" t="n">
        <f aca="false">K6-J6</f>
        <v>747.9</v>
      </c>
      <c r="M6" s="22" t="n">
        <f aca="false">M5+L6</f>
        <v>1234.7</v>
      </c>
      <c r="N6" s="22" t="n">
        <v>1500</v>
      </c>
      <c r="O6" s="22" t="n">
        <v>988.3</v>
      </c>
      <c r="P6" s="22" t="n">
        <f aca="false">O6-N6</f>
        <v>-511.7</v>
      </c>
      <c r="Q6" s="22" t="n">
        <f aca="false">Q5+P6</f>
        <v>-362</v>
      </c>
      <c r="R6" s="22" t="n">
        <v>700</v>
      </c>
      <c r="S6" s="22" t="n">
        <v>478.6</v>
      </c>
      <c r="T6" s="22" t="n">
        <f aca="false">S6-R6</f>
        <v>-221.4</v>
      </c>
      <c r="U6" s="22" t="n">
        <f aca="false">U5+T6</f>
        <v>988.8</v>
      </c>
    </row>
    <row r="7" s="20" customFormat="true" ht="15" hidden="false" customHeight="true" outlineLevel="0" collapsed="false">
      <c r="A7" s="24" t="n">
        <v>41291</v>
      </c>
      <c r="B7" s="22" t="n">
        <v>1225</v>
      </c>
      <c r="C7" s="22" t="n">
        <v>1348.54</v>
      </c>
      <c r="D7" s="22" t="n">
        <f aca="false">C7-B7</f>
        <v>123.54</v>
      </c>
      <c r="E7" s="22" t="n">
        <f aca="false">E6+D7</f>
        <v>-1658.16</v>
      </c>
      <c r="F7" s="22" t="n">
        <v>1225</v>
      </c>
      <c r="G7" s="22" t="n">
        <v>1338.89</v>
      </c>
      <c r="H7" s="22" t="n">
        <f aca="false">G7-F7</f>
        <v>113.89</v>
      </c>
      <c r="I7" s="22" t="n">
        <f aca="false">I6+H7</f>
        <v>-1426.21</v>
      </c>
      <c r="J7" s="22" t="n">
        <v>1225</v>
      </c>
      <c r="K7" s="22" t="n">
        <v>1351.1</v>
      </c>
      <c r="L7" s="22" t="n">
        <f aca="false">K7-J7</f>
        <v>126.1</v>
      </c>
      <c r="M7" s="22" t="n">
        <f aca="false">M6+L7</f>
        <v>1360.8</v>
      </c>
      <c r="N7" s="22" t="n">
        <v>1225</v>
      </c>
      <c r="O7" s="22" t="n">
        <v>888.2</v>
      </c>
      <c r="P7" s="22" t="n">
        <f aca="false">O7-N7</f>
        <v>-336.8</v>
      </c>
      <c r="Q7" s="22" t="n">
        <f aca="false">Q6+P7</f>
        <v>-698.8</v>
      </c>
      <c r="R7" s="22" t="n">
        <v>2100</v>
      </c>
      <c r="S7" s="22" t="n">
        <v>372.2</v>
      </c>
      <c r="T7" s="22" t="n">
        <f aca="false">S7-R7</f>
        <v>-1727.8</v>
      </c>
      <c r="U7" s="22" t="n">
        <f aca="false">U6+T7</f>
        <v>-739</v>
      </c>
    </row>
    <row r="8" s="20" customFormat="true" ht="15" hidden="false" customHeight="true" outlineLevel="0" collapsed="false">
      <c r="A8" s="24"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4" t="n">
        <v>41293</v>
      </c>
      <c r="B9" s="22"/>
      <c r="C9" s="22"/>
      <c r="D9" s="22"/>
      <c r="F9" s="22"/>
      <c r="G9" s="22"/>
      <c r="H9" s="22"/>
      <c r="I9" s="22"/>
      <c r="J9" s="22"/>
      <c r="K9" s="22"/>
      <c r="L9" s="22"/>
      <c r="M9" s="22"/>
      <c r="N9" s="22"/>
      <c r="O9" s="22"/>
      <c r="P9" s="22"/>
      <c r="Q9" s="22"/>
      <c r="R9" s="22"/>
      <c r="S9" s="22"/>
      <c r="T9" s="22"/>
      <c r="U9" s="22"/>
    </row>
    <row r="10" s="20" customFormat="true" ht="15" hidden="false" customHeight="true" outlineLevel="0" collapsed="false">
      <c r="A10" s="24"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4"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1: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