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综合片区养生节活动最新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t xml:space="preserve">正东街店</t>
  </si>
  <si>
    <t xml:space="preserve">藏卫路店</t>
  </si>
  <si>
    <t xml:space="preserve">清泰路店</t>
  </si>
  <si>
    <t xml:space="preserve">五津西路店</t>
  </si>
  <si>
    <t xml:space="preserve">锦华店</t>
  </si>
  <si>
    <t xml:space="preserve">邓双店</t>
  </si>
  <si>
    <t xml:space="preserve">兴义店</t>
  </si>
  <si>
    <t xml:space="preserve">外西街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0"/>
      <color rgb="FFFF00FF"/>
      <name val="Arial Unicode MS"/>
      <family val="2"/>
      <charset val="134"/>
    </font>
    <font>
      <b val="true"/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5"/>
    <col collapsed="false" customWidth="true" hidden="false" outlineLevel="0" max="3" min="3" style="0" width="10.37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9.5"/>
    <col collapsed="false" customWidth="true" hidden="false" outlineLevel="0" max="9" min="9" style="0" width="6.99"/>
    <col collapsed="false" customWidth="true" hidden="false" outlineLevel="0" max="228" min="10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2" t="s">
        <v>9</v>
      </c>
    </row>
    <row r="3" customFormat="false" ht="30" hidden="false" customHeight="true" outlineLevel="0" collapsed="false">
      <c r="A3" s="5" t="n">
        <v>1</v>
      </c>
      <c r="B3" s="2" t="s">
        <v>10</v>
      </c>
      <c r="C3" s="5" t="n">
        <v>8228</v>
      </c>
      <c r="D3" s="5" t="n">
        <f aca="false">C3/7</f>
        <v>1175.42857142857</v>
      </c>
      <c r="E3" s="6" t="n">
        <f aca="false">C3/7*1.05</f>
        <v>1234.2</v>
      </c>
      <c r="F3" s="5" t="n">
        <f aca="false">E3*1.3</f>
        <v>1604.46</v>
      </c>
      <c r="G3" s="6" t="n">
        <v>7733</v>
      </c>
      <c r="H3" s="6" t="n">
        <f aca="false">G3/4</f>
        <v>1933.25</v>
      </c>
      <c r="I3" s="6" t="n">
        <f aca="false">H3-D3</f>
        <v>757.821428571429</v>
      </c>
      <c r="J3" s="5" t="n">
        <f aca="false">I3/D3</f>
        <v>0.644719251336899</v>
      </c>
    </row>
    <row r="4" customFormat="false" ht="30" hidden="false" customHeight="true" outlineLevel="0" collapsed="false">
      <c r="A4" s="5" t="n">
        <v>2</v>
      </c>
      <c r="B4" s="2" t="s">
        <v>11</v>
      </c>
      <c r="C4" s="5" t="n">
        <v>7732</v>
      </c>
      <c r="D4" s="5" t="n">
        <f aca="false">C4/7</f>
        <v>1104.57142857143</v>
      </c>
      <c r="E4" s="6" t="n">
        <f aca="false">C4/7*1.05</f>
        <v>1159.8</v>
      </c>
      <c r="F4" s="5" t="n">
        <f aca="false">E4*1.3</f>
        <v>1507.74</v>
      </c>
      <c r="G4" s="6" t="n">
        <v>6065</v>
      </c>
      <c r="H4" s="6" t="n">
        <f aca="false">G4/4</f>
        <v>1516.25</v>
      </c>
      <c r="I4" s="6" t="n">
        <f aca="false">H4-D4</f>
        <v>411.678571428571</v>
      </c>
      <c r="J4" s="5" t="n">
        <f aca="false">I4/D4</f>
        <v>0.372704345576823</v>
      </c>
    </row>
    <row r="5" s="7" customFormat="true" ht="30" hidden="false" customHeight="true" outlineLevel="0" collapsed="false">
      <c r="A5" s="5" t="n">
        <v>3</v>
      </c>
      <c r="B5" s="3" t="s">
        <v>12</v>
      </c>
      <c r="C5" s="3" t="n">
        <v>8620</v>
      </c>
      <c r="D5" s="5" t="n">
        <f aca="false">C5/7</f>
        <v>1231.42857142857</v>
      </c>
      <c r="E5" s="6" t="n">
        <f aca="false">C5/7*1.05</f>
        <v>1293</v>
      </c>
      <c r="F5" s="5" t="n">
        <f aca="false">E5*1.3</f>
        <v>1680.9</v>
      </c>
      <c r="G5" s="6" t="n">
        <v>5740</v>
      </c>
      <c r="H5" s="6" t="n">
        <f aca="false">G5/4</f>
        <v>1435</v>
      </c>
      <c r="I5" s="6" t="n">
        <f aca="false">H5-D5</f>
        <v>203.571428571429</v>
      </c>
      <c r="J5" s="5" t="n">
        <f aca="false">I5/D5</f>
        <v>0.165313225058005</v>
      </c>
    </row>
    <row r="6" s="7" customFormat="true" ht="30" hidden="false" customHeight="true" outlineLevel="0" collapsed="false">
      <c r="A6" s="5" t="n">
        <v>8</v>
      </c>
      <c r="B6" s="3" t="s">
        <v>13</v>
      </c>
      <c r="C6" s="3" t="n">
        <v>30036</v>
      </c>
      <c r="D6" s="5" t="n">
        <f aca="false">C6/7</f>
        <v>4290.85714285714</v>
      </c>
      <c r="E6" s="6" t="n">
        <f aca="false">C6/7*1.05</f>
        <v>4505.4</v>
      </c>
      <c r="F6" s="5" t="n">
        <f aca="false">E6*1.3</f>
        <v>5857.02</v>
      </c>
      <c r="G6" s="6" t="n">
        <v>18398</v>
      </c>
      <c r="H6" s="6" t="n">
        <f aca="false">G6/4</f>
        <v>4599.5</v>
      </c>
      <c r="I6" s="6" t="n">
        <f aca="false">H6-D6</f>
        <v>308.642857142857</v>
      </c>
      <c r="J6" s="5" t="n">
        <f aca="false">I6/D6</f>
        <v>0.071930350246371</v>
      </c>
    </row>
    <row r="7" s="11" customFormat="true" ht="30" hidden="false" customHeight="true" outlineLevel="0" collapsed="false">
      <c r="A7" s="8" t="n">
        <v>4</v>
      </c>
      <c r="B7" s="9" t="s">
        <v>14</v>
      </c>
      <c r="C7" s="8" t="n">
        <v>12813</v>
      </c>
      <c r="D7" s="8" t="n">
        <f aca="false">C7/7</f>
        <v>1830.42857142857</v>
      </c>
      <c r="E7" s="10" t="n">
        <f aca="false">C7/7*1.05</f>
        <v>1921.95</v>
      </c>
      <c r="F7" s="8" t="n">
        <f aca="false">E7*1.3</f>
        <v>2498.535</v>
      </c>
      <c r="G7" s="10" t="n">
        <v>6957</v>
      </c>
      <c r="H7" s="10" t="n">
        <f aca="false">G7/4</f>
        <v>1739.25</v>
      </c>
      <c r="I7" s="10" t="n">
        <f aca="false">H7-D7</f>
        <v>-91.1785714285713</v>
      </c>
      <c r="J7" s="8" t="n">
        <f aca="false">I7/D7</f>
        <v>-0.0498126902364785</v>
      </c>
    </row>
    <row r="8" s="11" customFormat="true" ht="30" hidden="false" customHeight="true" outlineLevel="0" collapsed="false">
      <c r="A8" s="8" t="n">
        <v>6</v>
      </c>
      <c r="B8" s="9" t="s">
        <v>15</v>
      </c>
      <c r="C8" s="8" t="n">
        <v>21983</v>
      </c>
      <c r="D8" s="8" t="n">
        <f aca="false">C8/7</f>
        <v>3140.42857142857</v>
      </c>
      <c r="E8" s="10" t="n">
        <f aca="false">C8/7*1.05</f>
        <v>3297.45</v>
      </c>
      <c r="F8" s="8" t="n">
        <f aca="false">E8*1.3</f>
        <v>4286.685</v>
      </c>
      <c r="G8" s="10" t="n">
        <v>10815</v>
      </c>
      <c r="H8" s="10" t="n">
        <f aca="false">G8/4</f>
        <v>2703.75</v>
      </c>
      <c r="I8" s="10" t="n">
        <f aca="false">H8-D8</f>
        <v>-436.678571428572</v>
      </c>
      <c r="J8" s="8" t="n">
        <f aca="false">I8/D8</f>
        <v>-0.139050630032298</v>
      </c>
    </row>
    <row r="9" s="11" customFormat="true" ht="30" hidden="false" customHeight="true" outlineLevel="0" collapsed="false">
      <c r="A9" s="8" t="n">
        <v>7</v>
      </c>
      <c r="B9" s="9" t="s">
        <v>16</v>
      </c>
      <c r="C9" s="8" t="n">
        <v>7766</v>
      </c>
      <c r="D9" s="8" t="n">
        <f aca="false">C9/7</f>
        <v>1109.42857142857</v>
      </c>
      <c r="E9" s="10" t="n">
        <f aca="false">C9/7*1.05</f>
        <v>1164.9</v>
      </c>
      <c r="F9" s="8" t="n">
        <f aca="false">E9*1.3</f>
        <v>1514.37</v>
      </c>
      <c r="G9" s="10" t="n">
        <v>3518</v>
      </c>
      <c r="H9" s="10" t="n">
        <f aca="false">G9/4</f>
        <v>879.5</v>
      </c>
      <c r="I9" s="10" t="n">
        <f aca="false">H9-D9</f>
        <v>-229.928571428571</v>
      </c>
      <c r="J9" s="8" t="n">
        <f aca="false">I9/D9</f>
        <v>-0.207249549317538</v>
      </c>
    </row>
    <row r="10" s="11" customFormat="true" ht="30" hidden="false" customHeight="true" outlineLevel="0" collapsed="false">
      <c r="A10" s="8" t="n">
        <v>5</v>
      </c>
      <c r="B10" s="9" t="s">
        <v>17</v>
      </c>
      <c r="C10" s="8" t="n">
        <v>7841</v>
      </c>
      <c r="D10" s="8" t="n">
        <f aca="false">C10/7</f>
        <v>1120.14285714286</v>
      </c>
      <c r="E10" s="10" t="n">
        <f aca="false">C10/7*1.05</f>
        <v>1176.15</v>
      </c>
      <c r="F10" s="8" t="n">
        <f aca="false">E10*1.3</f>
        <v>1528.995</v>
      </c>
      <c r="G10" s="10" t="n">
        <v>3100</v>
      </c>
      <c r="H10" s="10" t="n">
        <f aca="false">G10/4</f>
        <v>775</v>
      </c>
      <c r="I10" s="10" t="n">
        <f aca="false">H10-D10</f>
        <v>-345.142857142857</v>
      </c>
      <c r="J10" s="8" t="n">
        <f aca="false">I10/D10</f>
        <v>-0.30812396378013</v>
      </c>
    </row>
    <row r="11" customFormat="false" ht="30" hidden="false" customHeight="true" outlineLevel="0" collapsed="false">
      <c r="A11" s="5" t="n">
        <v>9</v>
      </c>
      <c r="B11" s="2" t="s">
        <v>18</v>
      </c>
      <c r="C11" s="6" t="n">
        <f aca="false">SUM(C3:C10)</f>
        <v>105019</v>
      </c>
      <c r="D11" s="5" t="n">
        <f aca="false">C11/7</f>
        <v>15002.7142857143</v>
      </c>
      <c r="E11" s="6" t="n">
        <f aca="false">SUM(E3:E10)</f>
        <v>15752.85</v>
      </c>
      <c r="F11" s="6" t="n">
        <f aca="false">SUM(F3:F10)</f>
        <v>20478.705</v>
      </c>
      <c r="G11" s="12" t="n">
        <v>62326</v>
      </c>
      <c r="H11" s="6" t="n">
        <v>15581</v>
      </c>
      <c r="I11" s="6" t="n">
        <f aca="false">H11/D11</f>
        <v>1.03854540606938</v>
      </c>
      <c r="J11" s="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H12" s="12"/>
      <c r="I12" s="12"/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01-18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