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false" hidden="false" outlineLevel="0" max="4" min="3" style="20" width="8.99"/>
    <col collapsed="false" customWidth="true" hidden="false" outlineLevel="0" max="5" min="5" style="20" width="7.12"/>
    <col collapsed="false" customWidth="true" hidden="false" outlineLevel="0" max="6" min="6" style="20" width="9.12"/>
    <col collapsed="false" customWidth="true" hidden="false" outlineLevel="0" max="7" min="7" style="20" width="13.24"/>
    <col collapsed="false" customWidth="true" hidden="false" outlineLevel="0" max="8" min="8" style="20" width="10.37"/>
    <col collapsed="false" customWidth="true" hidden="false" outlineLevel="0" max="9" min="9" style="20" width="7.74"/>
    <col collapsed="false" customWidth="true" hidden="false" outlineLevel="0" max="10" min="10" style="20" width="8.5"/>
    <col collapsed="false" customWidth="false" hidden="false" outlineLevel="0" max="11" min="11" style="20" width="8.99"/>
    <col collapsed="false" customWidth="true" hidden="false" outlineLevel="0" max="12" min="12" style="20" width="12.62"/>
    <col collapsed="false" customWidth="true" hidden="false" outlineLevel="0" max="13" min="13" style="20" width="8.24"/>
    <col collapsed="false" customWidth="true" hidden="false" outlineLevel="0" max="14" min="14" style="20" width="10.99"/>
    <col collapsed="false" customWidth="true" hidden="false" outlineLevel="0" max="16" min="15" style="20" width="6.24"/>
    <col collapsed="false" customWidth="true" hidden="false" outlineLevel="0" max="17" min="17" style="20"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390</v>
      </c>
      <c r="C4" s="23" t="n">
        <v>430</v>
      </c>
      <c r="D4" s="23" t="n">
        <v>40</v>
      </c>
      <c r="E4" s="23" t="n">
        <v>40</v>
      </c>
      <c r="F4" s="23" t="n">
        <v>390</v>
      </c>
      <c r="G4" s="23" t="n">
        <v>274.9</v>
      </c>
      <c r="H4" s="23" t="n">
        <v>-115.1</v>
      </c>
      <c r="I4" s="23" t="n">
        <v>-115.1</v>
      </c>
      <c r="J4" s="23" t="n">
        <v>390</v>
      </c>
      <c r="K4" s="23" t="n">
        <v>274.9</v>
      </c>
      <c r="L4" s="23" t="n">
        <f aca="false">K4-J4</f>
        <v>-115.1</v>
      </c>
      <c r="M4" s="23" t="n">
        <v>-115.1</v>
      </c>
      <c r="N4" s="23" t="n">
        <v>390</v>
      </c>
      <c r="O4" s="23" t="n">
        <v>430</v>
      </c>
      <c r="P4" s="23" t="n">
        <v>40</v>
      </c>
      <c r="Q4" s="23" t="n">
        <v>40</v>
      </c>
    </row>
    <row r="5" s="20" customFormat="true" ht="15" hidden="false" customHeight="true" outlineLevel="0" collapsed="false">
      <c r="A5" s="24" t="n">
        <v>41289</v>
      </c>
      <c r="B5" s="23" t="n">
        <v>390</v>
      </c>
      <c r="C5" s="23" t="n">
        <v>601.2</v>
      </c>
      <c r="D5" s="23" t="n">
        <v>211.2</v>
      </c>
      <c r="E5" s="23" t="n">
        <v>211.2</v>
      </c>
      <c r="F5" s="23" t="n">
        <v>780</v>
      </c>
      <c r="G5" s="23" t="n">
        <v>1129.2</v>
      </c>
      <c r="H5" s="23" t="n">
        <v>349.2</v>
      </c>
      <c r="I5" s="23" t="n">
        <v>349.2</v>
      </c>
      <c r="J5" s="23" t="n">
        <v>390</v>
      </c>
      <c r="K5" s="23" t="n">
        <v>528</v>
      </c>
      <c r="L5" s="23" t="n">
        <f aca="false">K5-J5</f>
        <v>138</v>
      </c>
      <c r="M5" s="23" t="n">
        <v>138</v>
      </c>
      <c r="N5" s="23"/>
      <c r="O5" s="23"/>
      <c r="P5" s="23"/>
      <c r="Q5" s="23" t="n">
        <v>0</v>
      </c>
    </row>
    <row r="6" s="20" customFormat="true" ht="15" hidden="false" customHeight="true" outlineLevel="0" collapsed="false">
      <c r="A6" s="24" t="n">
        <v>41290</v>
      </c>
      <c r="B6" s="23" t="n">
        <v>390</v>
      </c>
      <c r="C6" s="23" t="n">
        <v>332.8</v>
      </c>
      <c r="D6" s="23" t="n">
        <v>-57.2</v>
      </c>
      <c r="E6" s="23" t="n">
        <v>-57.2</v>
      </c>
      <c r="F6" s="23" t="n">
        <v>390</v>
      </c>
      <c r="G6" s="23" t="n">
        <v>347.4</v>
      </c>
      <c r="H6" s="23" t="n">
        <f aca="false">G6-F6</f>
        <v>-42.6</v>
      </c>
      <c r="I6" s="23" t="n">
        <v>-42.6</v>
      </c>
      <c r="J6" s="23" t="n">
        <v>780</v>
      </c>
      <c r="K6" s="23" t="n">
        <v>680.2</v>
      </c>
      <c r="L6" s="23" t="n">
        <v>-99.8</v>
      </c>
      <c r="M6" s="23" t="n">
        <v>-99.8</v>
      </c>
      <c r="N6" s="23"/>
      <c r="O6" s="23"/>
      <c r="P6" s="23"/>
      <c r="Q6" s="23"/>
    </row>
    <row r="7" s="20" customFormat="true" ht="15" hidden="false" customHeight="true" outlineLevel="0" collapsed="false">
      <c r="A7" s="24" t="n">
        <v>41291</v>
      </c>
      <c r="B7" s="23" t="n">
        <v>780</v>
      </c>
      <c r="C7" s="23" t="n">
        <v>697.3</v>
      </c>
      <c r="D7" s="23" t="n">
        <v>-82.7</v>
      </c>
      <c r="E7" s="23" t="n">
        <v>-82.7</v>
      </c>
      <c r="F7" s="23"/>
      <c r="G7" s="23"/>
      <c r="H7" s="23"/>
      <c r="I7" s="23"/>
      <c r="J7" s="23" t="n">
        <v>390</v>
      </c>
      <c r="K7" s="23" t="n">
        <v>400</v>
      </c>
      <c r="L7" s="23" t="n">
        <v>10</v>
      </c>
      <c r="M7" s="23" t="n">
        <v>10</v>
      </c>
      <c r="N7" s="23" t="n">
        <v>390</v>
      </c>
      <c r="O7" s="23" t="n">
        <v>297.3</v>
      </c>
      <c r="P7" s="23" t="n">
        <v>-82.7</v>
      </c>
      <c r="Q7" s="23" t="n">
        <v>-82.7</v>
      </c>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