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8" activeCellId="0" sqref="E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Q7" activeCellId="0" sqref="Q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customFormat="fals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customFormat="fals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customFormat="false" ht="15" hidden="false" customHeight="true" outlineLevel="0" collapsed="false">
      <c r="A7" s="24" t="n">
        <v>41291</v>
      </c>
      <c r="B7" s="25" t="n">
        <v>500</v>
      </c>
      <c r="C7" s="25" t="n">
        <v>412.6</v>
      </c>
      <c r="D7" s="25" t="n">
        <v>-87.43</v>
      </c>
      <c r="E7" s="25" t="n">
        <v>-179.64</v>
      </c>
      <c r="F7" s="25" t="n">
        <v>500</v>
      </c>
      <c r="G7" s="25" t="n">
        <v>412.6</v>
      </c>
      <c r="H7" s="25" t="n">
        <v>-87.43</v>
      </c>
      <c r="I7" s="25" t="n">
        <v>-179.64</v>
      </c>
      <c r="J7" s="25" t="n">
        <v>500</v>
      </c>
      <c r="K7" s="25" t="n">
        <v>409</v>
      </c>
      <c r="L7" s="25" t="n">
        <v>-91</v>
      </c>
      <c r="M7" s="25" t="n">
        <v>-169.15</v>
      </c>
      <c r="N7" s="25" t="n">
        <v>500</v>
      </c>
      <c r="O7" s="25" t="n">
        <v>409</v>
      </c>
      <c r="P7" s="25" t="n">
        <v>-91</v>
      </c>
      <c r="Q7" s="25" t="n">
        <v>-169.15</v>
      </c>
    </row>
    <row r="8" customFormat="false" ht="15" hidden="false" customHeight="true" outlineLevel="0" collapsed="false">
      <c r="A8" s="24" t="n">
        <v>41292</v>
      </c>
      <c r="B8" s="25"/>
      <c r="C8" s="25"/>
      <c r="D8" s="25"/>
      <c r="E8" s="25"/>
      <c r="F8" s="25"/>
      <c r="G8" s="25"/>
      <c r="H8" s="25"/>
      <c r="I8" s="25"/>
      <c r="J8" s="25"/>
      <c r="K8" s="25"/>
      <c r="L8" s="25"/>
      <c r="M8" s="25"/>
      <c r="N8" s="25"/>
      <c r="O8" s="25"/>
      <c r="P8" s="25"/>
      <c r="Q8" s="25"/>
    </row>
    <row r="9" customFormat="false" ht="15" hidden="false" customHeight="true" outlineLevel="0" collapsed="false">
      <c r="A9" s="24" t="n">
        <v>41293</v>
      </c>
      <c r="B9" s="25"/>
      <c r="C9" s="25"/>
      <c r="D9" s="25"/>
      <c r="E9" s="25"/>
      <c r="F9" s="25"/>
      <c r="G9" s="25"/>
      <c r="H9" s="25"/>
      <c r="I9" s="25"/>
      <c r="J9" s="25"/>
      <c r="K9" s="25"/>
      <c r="L9" s="25"/>
      <c r="M9" s="25"/>
      <c r="N9" s="25"/>
      <c r="O9" s="25"/>
      <c r="P9" s="25"/>
      <c r="Q9" s="25"/>
    </row>
    <row r="10" customFormat="false" ht="15" hidden="false" customHeight="true" outlineLevel="0" collapsed="false">
      <c r="A10" s="24" t="n">
        <v>41294</v>
      </c>
      <c r="B10" s="25"/>
      <c r="C10" s="25"/>
      <c r="D10" s="25"/>
      <c r="E10" s="25"/>
      <c r="F10" s="25"/>
      <c r="G10" s="25"/>
      <c r="H10" s="25"/>
      <c r="I10" s="25"/>
      <c r="J10" s="25"/>
      <c r="K10" s="25"/>
      <c r="L10" s="25"/>
      <c r="M10" s="25"/>
      <c r="N10" s="25"/>
      <c r="O10" s="25"/>
      <c r="P10" s="25"/>
      <c r="Q10" s="25"/>
    </row>
    <row r="11" customFormat="false" ht="15" hidden="false" customHeight="true" outlineLevel="0" collapsed="false">
      <c r="A11" s="24" t="n">
        <v>41295</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00:38:52Z</dcterms:modified>
  <cp:revision>0</cp:revision>
  <dc:subject/>
  <dc:title/>
</cp:coreProperties>
</file>