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汇总" sheetId="1" state="visible" r:id="rId2"/>
    <sheet name="个人明细"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W8" activeCellId="0" sqref="AW8"/>
    </sheetView>
  </sheetViews>
  <sheetFormatPr defaultColWidth="6.3671875" defaultRowHeight="15" zeroHeight="false" outlineLevelRow="0" outlineLevelCol="0"/>
  <cols>
    <col collapsed="false" customWidth="true" hidden="false" outlineLevel="0" max="1" min="1" style="21" width="8.24"/>
    <col collapsed="false" customWidth="true" hidden="false" outlineLevel="0" max="2" min="2" style="21" width="13.99"/>
    <col collapsed="false" customWidth="true" hidden="false" outlineLevel="0" max="3" min="3" style="21" width="14.24"/>
    <col collapsed="false" customWidth="true" hidden="false" outlineLevel="0" max="4" min="4" style="21" width="9.62"/>
    <col collapsed="false" customWidth="true" hidden="false" outlineLevel="0" max="5" min="5" style="21" width="7.87"/>
    <col collapsed="false" customWidth="false" hidden="false" outlineLevel="0" max="10" min="6" style="21" width="6.36"/>
    <col collapsed="false" customWidth="true" hidden="false" outlineLevel="0" max="11" min="11" style="21" width="7.74"/>
    <col collapsed="false" customWidth="true" hidden="false" outlineLevel="0" max="12" min="12" style="21" width="7.37"/>
    <col collapsed="false" customWidth="false" hidden="false" outlineLevel="0" max="25" min="13" style="21" width="6.36"/>
    <col collapsed="false" customWidth="true" hidden="false" outlineLevel="0" max="26" min="26" style="21" width="8.24"/>
    <col collapsed="false" customWidth="false" hidden="false" outlineLevel="0" max="33" min="27" style="21" width="6.36"/>
    <col collapsed="false" customWidth="true" hidden="false" outlineLevel="0" max="34" min="34" style="21" width="9.75"/>
    <col collapsed="false" customWidth="false" hidden="false" outlineLevel="0" max="45" min="35" style="21" width="6.36"/>
    <col collapsed="false" customWidth="true" hidden="false" outlineLevel="0" max="47" min="46" style="21" width="7.99"/>
    <col collapsed="false" customWidth="true" hidden="false" outlineLevel="0" max="48" min="48" style="21" width="8.5"/>
    <col collapsed="false" customWidth="false" hidden="false" outlineLevel="0" max="257" min="49" style="21" width="6.36"/>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c r="AH2" s="23" t="s">
        <v>33</v>
      </c>
      <c r="AI2" s="23"/>
      <c r="AJ2" s="23"/>
      <c r="AK2" s="23"/>
      <c r="AL2" s="23" t="s">
        <v>34</v>
      </c>
      <c r="AM2" s="23"/>
      <c r="AN2" s="23"/>
      <c r="AO2" s="23"/>
      <c r="AP2" s="23" t="s">
        <v>35</v>
      </c>
      <c r="AQ2" s="23"/>
      <c r="AR2" s="23"/>
      <c r="AS2" s="23"/>
      <c r="AT2" s="23" t="s">
        <v>36</v>
      </c>
      <c r="AU2" s="23"/>
      <c r="AV2" s="23"/>
      <c r="AW2" s="23"/>
    </row>
    <row r="3" customFormat="false" ht="15" hidden="false" customHeight="true" outlineLevel="0" collapsed="false">
      <c r="A3" s="23"/>
      <c r="B3" s="24" t="s">
        <v>37</v>
      </c>
      <c r="C3" s="24" t="s">
        <v>38</v>
      </c>
      <c r="D3" s="24" t="s">
        <v>39</v>
      </c>
      <c r="E3" s="24" t="s">
        <v>40</v>
      </c>
      <c r="F3" s="24" t="s">
        <v>37</v>
      </c>
      <c r="G3" s="24" t="s">
        <v>38</v>
      </c>
      <c r="H3" s="24" t="s">
        <v>39</v>
      </c>
      <c r="I3" s="24" t="s">
        <v>40</v>
      </c>
      <c r="J3" s="24" t="s">
        <v>37</v>
      </c>
      <c r="K3" s="24" t="s">
        <v>38</v>
      </c>
      <c r="L3" s="24" t="s">
        <v>39</v>
      </c>
      <c r="M3" s="24" t="s">
        <v>40</v>
      </c>
      <c r="N3" s="24" t="s">
        <v>37</v>
      </c>
      <c r="O3" s="24" t="s">
        <v>38</v>
      </c>
      <c r="P3" s="24" t="s">
        <v>39</v>
      </c>
      <c r="Q3" s="24" t="s">
        <v>40</v>
      </c>
      <c r="R3" s="24" t="s">
        <v>37</v>
      </c>
      <c r="S3" s="24" t="s">
        <v>38</v>
      </c>
      <c r="T3" s="24" t="s">
        <v>39</v>
      </c>
      <c r="U3" s="24" t="s">
        <v>40</v>
      </c>
      <c r="V3" s="24" t="s">
        <v>37</v>
      </c>
      <c r="W3" s="24" t="s">
        <v>38</v>
      </c>
      <c r="X3" s="24" t="s">
        <v>39</v>
      </c>
      <c r="Y3" s="24" t="s">
        <v>40</v>
      </c>
      <c r="Z3" s="24" t="s">
        <v>37</v>
      </c>
      <c r="AA3" s="24" t="s">
        <v>38</v>
      </c>
      <c r="AB3" s="24" t="s">
        <v>39</v>
      </c>
      <c r="AC3" s="24" t="s">
        <v>40</v>
      </c>
      <c r="AD3" s="24" t="s">
        <v>37</v>
      </c>
      <c r="AE3" s="24" t="s">
        <v>38</v>
      </c>
      <c r="AF3" s="24" t="s">
        <v>39</v>
      </c>
      <c r="AG3" s="24" t="s">
        <v>40</v>
      </c>
      <c r="AH3" s="24" t="s">
        <v>37</v>
      </c>
      <c r="AI3" s="24" t="s">
        <v>38</v>
      </c>
      <c r="AJ3" s="24" t="s">
        <v>39</v>
      </c>
      <c r="AK3" s="24" t="s">
        <v>40</v>
      </c>
      <c r="AL3" s="24" t="s">
        <v>37</v>
      </c>
      <c r="AM3" s="24" t="s">
        <v>38</v>
      </c>
      <c r="AN3" s="24" t="s">
        <v>39</v>
      </c>
      <c r="AO3" s="24" t="s">
        <v>40</v>
      </c>
      <c r="AP3" s="24" t="s">
        <v>37</v>
      </c>
      <c r="AQ3" s="24" t="s">
        <v>38</v>
      </c>
      <c r="AR3" s="24" t="s">
        <v>39</v>
      </c>
      <c r="AS3" s="24" t="s">
        <v>40</v>
      </c>
      <c r="AT3" s="24" t="s">
        <v>37</v>
      </c>
      <c r="AU3" s="24" t="s">
        <v>38</v>
      </c>
      <c r="AV3" s="24" t="s">
        <v>39</v>
      </c>
      <c r="AW3" s="24" t="s">
        <v>40</v>
      </c>
    </row>
    <row r="4" customFormat="false" ht="15" hidden="false" customHeight="true" outlineLevel="0" collapsed="false">
      <c r="A4" s="25" t="n">
        <v>41288</v>
      </c>
      <c r="B4" s="24" t="n">
        <v>1760</v>
      </c>
      <c r="C4" s="24" t="n">
        <v>1925.4</v>
      </c>
      <c r="D4" s="24" t="n">
        <v>165.4</v>
      </c>
      <c r="E4" s="24" t="n">
        <v>165.4</v>
      </c>
      <c r="F4" s="24" t="n">
        <v>1760</v>
      </c>
      <c r="G4" s="24" t="n">
        <v>2856.5</v>
      </c>
      <c r="H4" s="24" t="n">
        <v>1096.5</v>
      </c>
      <c r="I4" s="24" t="n">
        <v>1096.5</v>
      </c>
      <c r="J4" s="24" t="n">
        <v>2260</v>
      </c>
      <c r="K4" s="24" t="n">
        <v>2842.16</v>
      </c>
      <c r="L4" s="24" t="n">
        <v>582.16</v>
      </c>
      <c r="M4" s="24" t="n">
        <v>582.16</v>
      </c>
      <c r="N4" s="24"/>
      <c r="O4" s="24"/>
      <c r="P4" s="24"/>
      <c r="Q4" s="24"/>
      <c r="R4" s="24" t="n">
        <v>1760</v>
      </c>
      <c r="S4" s="24" t="n">
        <v>1954.88</v>
      </c>
      <c r="T4" s="24" t="n">
        <v>194.9</v>
      </c>
      <c r="U4" s="24" t="n">
        <v>194.9</v>
      </c>
      <c r="V4" s="24" t="n">
        <v>1760</v>
      </c>
      <c r="W4" s="24" t="n">
        <v>1634.04</v>
      </c>
      <c r="X4" s="24" t="n">
        <v>-126</v>
      </c>
      <c r="Y4" s="24" t="n">
        <v>-126</v>
      </c>
      <c r="Z4" s="24" t="n">
        <v>435</v>
      </c>
      <c r="AA4" s="24" t="n">
        <v>588.5</v>
      </c>
      <c r="AB4" s="24" t="n">
        <v>153.5</v>
      </c>
      <c r="AC4" s="24" t="n">
        <v>153.5</v>
      </c>
      <c r="AD4" s="24"/>
      <c r="AE4" s="24"/>
      <c r="AF4" s="24"/>
      <c r="AG4" s="24"/>
      <c r="AH4" s="24" t="n">
        <v>435</v>
      </c>
      <c r="AI4" s="24" t="n">
        <v>772.7</v>
      </c>
      <c r="AJ4" s="24" t="n">
        <v>337.7</v>
      </c>
      <c r="AK4" s="24" t="n">
        <v>337.7</v>
      </c>
      <c r="AL4" s="24" t="n">
        <v>235</v>
      </c>
      <c r="AM4" s="24" t="n">
        <v>309.7</v>
      </c>
      <c r="AN4" s="24" t="n">
        <v>74.7</v>
      </c>
      <c r="AO4" s="24" t="n">
        <v>74.7</v>
      </c>
      <c r="AP4" s="24" t="n">
        <v>670</v>
      </c>
      <c r="AQ4" s="24" t="n">
        <v>898</v>
      </c>
      <c r="AR4" s="24" t="n">
        <v>302.7</v>
      </c>
      <c r="AS4" s="24" t="n">
        <v>302.7</v>
      </c>
      <c r="AT4" s="24" t="n">
        <v>435</v>
      </c>
      <c r="AU4" s="24" t="n">
        <v>309.7</v>
      </c>
      <c r="AV4" s="24" t="n">
        <v>-125.3</v>
      </c>
      <c r="AW4" s="24" t="n">
        <v>-125.3</v>
      </c>
    </row>
    <row r="5" customFormat="false" ht="15" hidden="false" customHeight="true" outlineLevel="0" collapsed="false">
      <c r="A5" s="25" t="n">
        <v>41289</v>
      </c>
      <c r="B5" s="24" t="n">
        <v>1760</v>
      </c>
      <c r="C5" s="24" t="n">
        <v>982.7</v>
      </c>
      <c r="D5" s="24" t="n">
        <v>-777.3</v>
      </c>
      <c r="E5" s="24" t="n">
        <v>-611.9</v>
      </c>
      <c r="F5" s="24" t="n">
        <v>1760</v>
      </c>
      <c r="G5" s="24" t="n">
        <v>2275.5</v>
      </c>
      <c r="H5" s="24" t="n">
        <v>515.5</v>
      </c>
      <c r="I5" s="24" t="n">
        <v>1612</v>
      </c>
      <c r="J5" s="24" t="n">
        <v>2260</v>
      </c>
      <c r="K5" s="24" t="n">
        <v>2006.7</v>
      </c>
      <c r="L5" s="24" t="n">
        <v>-253.3</v>
      </c>
      <c r="M5" s="24" t="n">
        <v>328.8</v>
      </c>
      <c r="N5" s="24"/>
      <c r="O5" s="24"/>
      <c r="P5" s="24"/>
      <c r="Q5" s="24"/>
      <c r="R5" s="24" t="n">
        <v>1760</v>
      </c>
      <c r="S5" s="24" t="n">
        <v>2049.1</v>
      </c>
      <c r="T5" s="24" t="n">
        <v>289.1</v>
      </c>
      <c r="U5" s="24" t="n">
        <v>289.1</v>
      </c>
      <c r="V5" s="24" t="n">
        <v>1760</v>
      </c>
      <c r="W5" s="24" t="n">
        <v>2112.3</v>
      </c>
      <c r="X5" s="24" t="n">
        <v>352.3</v>
      </c>
      <c r="Y5" s="24" t="n">
        <v>226.3</v>
      </c>
      <c r="Z5" s="24" t="n">
        <v>235</v>
      </c>
      <c r="AA5" s="24" t="n">
        <v>380</v>
      </c>
      <c r="AB5" s="24" t="n">
        <v>145</v>
      </c>
      <c r="AC5" s="24" t="n">
        <v>298.5</v>
      </c>
      <c r="AD5" s="24" t="n">
        <v>235</v>
      </c>
      <c r="AE5" s="24" t="n">
        <v>237</v>
      </c>
      <c r="AF5" s="24" t="n">
        <v>2</v>
      </c>
      <c r="AG5" s="24" t="n">
        <v>2</v>
      </c>
      <c r="AH5" s="24" t="n">
        <v>435</v>
      </c>
      <c r="AI5" s="24" t="n">
        <v>339</v>
      </c>
      <c r="AJ5" s="24" t="n">
        <v>-96</v>
      </c>
      <c r="AK5" s="24" t="n">
        <v>241.7</v>
      </c>
      <c r="AL5" s="24" t="n">
        <v>435</v>
      </c>
      <c r="AM5" s="24" t="n">
        <v>498</v>
      </c>
      <c r="AN5" s="24" t="n">
        <v>63</v>
      </c>
      <c r="AO5" s="24" t="n">
        <v>137.7</v>
      </c>
      <c r="AP5" s="24" t="n">
        <v>235</v>
      </c>
      <c r="AQ5" s="24" t="n">
        <v>202.15</v>
      </c>
      <c r="AR5" s="24" t="n">
        <v>-32.85</v>
      </c>
      <c r="AS5" s="24" t="n">
        <v>269.8</v>
      </c>
      <c r="AT5" s="24" t="n">
        <v>435</v>
      </c>
      <c r="AU5" s="24" t="n">
        <v>498</v>
      </c>
      <c r="AV5" s="24" t="n">
        <v>63</v>
      </c>
      <c r="AW5" s="24" t="n">
        <v>-62.3</v>
      </c>
    </row>
    <row r="6" customFormat="false" ht="15" hidden="false" customHeight="true" outlineLevel="0" collapsed="false">
      <c r="A6" s="25" t="n">
        <v>41290</v>
      </c>
      <c r="B6" s="24" t="n">
        <v>1600</v>
      </c>
      <c r="C6" s="24" t="n">
        <v>1459.1</v>
      </c>
      <c r="D6" s="24" t="n">
        <v>-140.9</v>
      </c>
      <c r="E6" s="24" t="n">
        <v>-752.8</v>
      </c>
      <c r="F6" s="24" t="n">
        <v>1600</v>
      </c>
      <c r="G6" s="24" t="n">
        <v>1699.69</v>
      </c>
      <c r="H6" s="24" t="n">
        <v>99.7</v>
      </c>
      <c r="I6" s="24" t="n">
        <v>1711.7</v>
      </c>
      <c r="J6" s="24" t="n">
        <v>2100</v>
      </c>
      <c r="K6" s="24" t="n">
        <v>1586.1</v>
      </c>
      <c r="L6" s="24" t="n">
        <v>-513.9</v>
      </c>
      <c r="M6" s="24" t="n">
        <v>-185</v>
      </c>
      <c r="N6" s="24" t="n">
        <v>2100</v>
      </c>
      <c r="O6" s="24" t="n">
        <v>1423.8</v>
      </c>
      <c r="P6" s="24" t="n">
        <v>-676.2</v>
      </c>
      <c r="Q6" s="24" t="n">
        <v>-676.2</v>
      </c>
      <c r="R6" s="24" t="n">
        <v>1600</v>
      </c>
      <c r="S6" s="24" t="n">
        <v>1592.9</v>
      </c>
      <c r="T6" s="24" t="n">
        <v>-7.1</v>
      </c>
      <c r="U6" s="24" t="n">
        <v>476.9</v>
      </c>
      <c r="V6" s="24" t="n">
        <v>1600</v>
      </c>
      <c r="W6" s="24" t="n">
        <v>648.2</v>
      </c>
      <c r="X6" s="24" t="n">
        <v>-951.8</v>
      </c>
      <c r="Y6" s="24" t="n">
        <v>-725.5</v>
      </c>
      <c r="Z6" s="24" t="n">
        <v>500</v>
      </c>
      <c r="AA6" s="24" t="n">
        <v>332.2</v>
      </c>
      <c r="AB6" s="24" t="n">
        <v>-167.7</v>
      </c>
      <c r="AC6" s="24" t="n">
        <v>130.8</v>
      </c>
      <c r="AD6" s="24" t="n">
        <v>200</v>
      </c>
      <c r="AE6" s="24" t="n">
        <v>715.4</v>
      </c>
      <c r="AF6" s="24" t="n">
        <v>515.4</v>
      </c>
      <c r="AG6" s="24" t="n">
        <v>517.4</v>
      </c>
      <c r="AH6" s="24"/>
      <c r="AI6" s="24"/>
      <c r="AJ6" s="24"/>
      <c r="AK6" s="24"/>
      <c r="AL6" s="24" t="n">
        <v>500</v>
      </c>
      <c r="AM6" s="24" t="n">
        <v>332.2</v>
      </c>
      <c r="AN6" s="24" t="n">
        <v>-167.7</v>
      </c>
      <c r="AO6" s="24" t="n">
        <v>-30</v>
      </c>
      <c r="AP6" s="24" t="n">
        <v>200</v>
      </c>
      <c r="AQ6" s="24" t="n">
        <v>715.4</v>
      </c>
      <c r="AR6" s="24" t="n">
        <v>515.4</v>
      </c>
      <c r="AS6" s="24" t="n">
        <v>785.2</v>
      </c>
      <c r="AT6" s="24" t="n">
        <v>700</v>
      </c>
      <c r="AU6" s="24" t="n">
        <v>1047.6</v>
      </c>
      <c r="AV6" s="24" t="n">
        <v>447.6</v>
      </c>
      <c r="AW6" s="24" t="n">
        <v>384.6</v>
      </c>
    </row>
    <row r="7" customFormat="false" ht="15" hidden="false" customHeight="true" outlineLevel="0" collapsed="false">
      <c r="A7" s="25" t="n">
        <v>41291</v>
      </c>
      <c r="B7" s="24" t="n">
        <v>1760</v>
      </c>
      <c r="C7" s="24" t="n">
        <v>1378.55</v>
      </c>
      <c r="D7" s="24" t="n">
        <v>-381.4</v>
      </c>
      <c r="E7" s="24" t="n">
        <v>-1132</v>
      </c>
      <c r="F7" s="24" t="n">
        <v>1760</v>
      </c>
      <c r="G7" s="24" t="n">
        <v>1526.25</v>
      </c>
      <c r="H7" s="24" t="n">
        <v>-233.7</v>
      </c>
      <c r="I7" s="24" t="n">
        <v>1478</v>
      </c>
      <c r="J7" s="24"/>
      <c r="K7" s="24"/>
      <c r="L7" s="24"/>
      <c r="M7" s="24"/>
      <c r="N7" s="24" t="n">
        <v>2260</v>
      </c>
      <c r="O7" s="24" t="n">
        <v>1998.63</v>
      </c>
      <c r="P7" s="24" t="n">
        <v>-261.4</v>
      </c>
      <c r="Q7" s="24" t="n">
        <v>-937.6</v>
      </c>
      <c r="R7" s="24" t="n">
        <v>1760</v>
      </c>
      <c r="S7" s="24" t="n">
        <v>1433.86</v>
      </c>
      <c r="T7" s="24" t="n">
        <v>-326.1</v>
      </c>
      <c r="U7" s="24" t="n">
        <v>150.6</v>
      </c>
      <c r="V7" s="24" t="n">
        <v>1760</v>
      </c>
      <c r="W7" s="24" t="n">
        <v>822.82</v>
      </c>
      <c r="X7" s="24" t="n">
        <f aca="false">W7-V7</f>
        <v>-937.18</v>
      </c>
      <c r="Y7" s="24" t="n">
        <f aca="false">Y6+X7</f>
        <v>-1662.68</v>
      </c>
      <c r="Z7" s="24" t="n">
        <v>500</v>
      </c>
      <c r="AA7" s="24" t="n">
        <v>603</v>
      </c>
      <c r="AB7" s="24" t="n">
        <v>103</v>
      </c>
      <c r="AC7" s="24" t="n">
        <v>233.8</v>
      </c>
      <c r="AD7" s="24" t="n">
        <v>500</v>
      </c>
      <c r="AE7" s="24" t="n">
        <v>758</v>
      </c>
      <c r="AF7" s="24" t="n">
        <v>258</v>
      </c>
      <c r="AG7" s="24" t="n">
        <v>775.4</v>
      </c>
      <c r="AH7" s="24" t="n">
        <v>200</v>
      </c>
      <c r="AI7" s="24" t="n">
        <v>300</v>
      </c>
      <c r="AJ7" s="24" t="n">
        <v>100</v>
      </c>
      <c r="AK7" s="24" t="n">
        <v>341.7</v>
      </c>
      <c r="AL7" s="24"/>
      <c r="AM7" s="24"/>
      <c r="AN7" s="24"/>
      <c r="AO7" s="24"/>
      <c r="AP7" s="24" t="n">
        <v>500</v>
      </c>
      <c r="AQ7" s="24" t="n">
        <v>682</v>
      </c>
      <c r="AR7" s="24" t="n">
        <v>182</v>
      </c>
      <c r="AS7" s="24" t="n">
        <f aca="false">AR7+AS6</f>
        <v>967.2</v>
      </c>
      <c r="AT7" s="24" t="n">
        <v>200</v>
      </c>
      <c r="AU7" s="24" t="n">
        <v>449</v>
      </c>
      <c r="AV7" s="24" t="n">
        <v>249</v>
      </c>
      <c r="AW7" s="24" t="n">
        <f aca="false">AV7+AW6</f>
        <v>633.6</v>
      </c>
    </row>
    <row r="8" customFormat="false" ht="15" hidden="false" customHeight="true" outlineLevel="0" collapsed="false">
      <c r="A8" s="25" t="n">
        <v>41292</v>
      </c>
      <c r="B8" s="24" t="n">
        <v>1760</v>
      </c>
      <c r="C8" s="24"/>
      <c r="D8" s="24"/>
      <c r="E8" s="24"/>
      <c r="F8" s="24" t="n">
        <v>1760</v>
      </c>
      <c r="G8" s="24"/>
      <c r="H8" s="24"/>
      <c r="I8" s="24"/>
      <c r="J8" s="24" t="n">
        <v>2100</v>
      </c>
      <c r="K8" s="24"/>
      <c r="L8" s="24"/>
      <c r="M8" s="24"/>
      <c r="N8" s="24" t="n">
        <v>2100</v>
      </c>
      <c r="O8" s="24"/>
      <c r="P8" s="24"/>
      <c r="Q8" s="24"/>
      <c r="R8" s="24" t="n">
        <v>1760</v>
      </c>
      <c r="S8" s="24"/>
      <c r="T8" s="24"/>
      <c r="U8" s="24"/>
      <c r="V8" s="24" t="n">
        <v>1760</v>
      </c>
      <c r="W8" s="24"/>
      <c r="X8" s="24"/>
      <c r="Y8" s="24"/>
      <c r="Z8" s="24" t="n">
        <v>200</v>
      </c>
      <c r="AA8" s="24"/>
      <c r="AB8" s="24"/>
      <c r="AC8" s="24"/>
      <c r="AD8" s="24" t="n">
        <v>500</v>
      </c>
      <c r="AE8" s="24"/>
      <c r="AF8" s="24"/>
      <c r="AG8" s="24"/>
      <c r="AH8" s="24" t="n">
        <v>200</v>
      </c>
      <c r="AI8" s="24"/>
      <c r="AJ8" s="24"/>
      <c r="AK8" s="24"/>
      <c r="AL8" s="24"/>
      <c r="AM8" s="24"/>
      <c r="AN8" s="24"/>
      <c r="AO8" s="24"/>
      <c r="AP8" s="24"/>
      <c r="AQ8" s="24"/>
      <c r="AR8" s="24"/>
      <c r="AS8" s="24"/>
      <c r="AT8" s="24" t="n">
        <v>500</v>
      </c>
      <c r="AU8" s="24"/>
      <c r="AV8" s="24"/>
      <c r="AW8" s="24"/>
    </row>
    <row r="9" customFormat="false" ht="15" hidden="false" customHeight="true" outlineLevel="0" collapsed="false">
      <c r="A9" s="25" t="n">
        <v>41293</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row>
    <row r="10" customFormat="false" ht="15" hidden="false" customHeight="true" outlineLevel="0" collapsed="false">
      <c r="A10" s="25" t="n">
        <v>41294</v>
      </c>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row>
    <row r="32" customFormat="false" ht="15" hidden="false" customHeight="true" outlineLevel="0" collapsed="false">
      <c r="A32" s="26" t="s">
        <v>37</v>
      </c>
      <c r="B32" s="26"/>
      <c r="C32" s="26" t="s">
        <v>41</v>
      </c>
      <c r="D32" s="26"/>
    </row>
    <row r="33" customFormat="false" ht="15" hidden="false" customHeight="true" outlineLevel="0" collapsed="false">
      <c r="A33" s="26" t="s">
        <v>39</v>
      </c>
      <c r="B33" s="26"/>
      <c r="C33" s="26" t="s">
        <v>42</v>
      </c>
      <c r="D33" s="26"/>
    </row>
    <row r="34" customFormat="false" ht="15" hidden="false" customHeight="true" outlineLevel="0" collapsed="false">
      <c r="A34" s="26" t="s">
        <v>40</v>
      </c>
      <c r="B34" s="26"/>
      <c r="C34" s="26" t="s">
        <v>43</v>
      </c>
      <c r="D34" s="26"/>
    </row>
    <row r="35" customFormat="false" ht="15" hidden="false" customHeight="true" outlineLevel="0" collapsed="false">
      <c r="A35" s="26"/>
      <c r="B35" s="26"/>
      <c r="C35" s="26"/>
      <c r="D35" s="26"/>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8T00:30:15Z</dcterms:modified>
  <cp:revision>0</cp:revision>
  <dc:subject/>
  <dc:title/>
</cp:coreProperties>
</file>