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邛崃羊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羊安 </t>
    </r>
    <r>
      <rPr>
        <b val="true"/>
        <sz val="12"/>
        <rFont val="Noto Sans"/>
        <family val="2"/>
      </rPr>
      <t xml:space="preserve">店员工日销跟踪报表</t>
    </r>
  </si>
  <si>
    <t xml:space="preserve">销售人员阳珊</t>
  </si>
  <si>
    <t xml:space="preserve">销售人员李雪梅</t>
  </si>
  <si>
    <t xml:space="preserve">销售人员杨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50</v>
      </c>
      <c r="D4" s="9" t="n">
        <v>1473.8</v>
      </c>
      <c r="E4" s="9" t="n">
        <v>-76.2</v>
      </c>
      <c r="F4" s="10" t="n">
        <v>1473.8</v>
      </c>
      <c r="G4" s="10" t="n">
        <v>1473.8</v>
      </c>
      <c r="H4" s="10" t="n">
        <v>-164.2</v>
      </c>
      <c r="I4" s="10" t="n">
        <v>-164.2</v>
      </c>
      <c r="J4" s="11" t="n">
        <v>1638</v>
      </c>
    </row>
    <row r="5" customFormat="false" ht="14.25" hidden="false" customHeight="false" outlineLevel="0" collapsed="false">
      <c r="A5" s="7" t="n">
        <v>41289</v>
      </c>
      <c r="B5" s="8" t="n">
        <f aca="false">B4+1</f>
        <v>2</v>
      </c>
      <c r="C5" s="9" t="n">
        <v>1600</v>
      </c>
      <c r="D5" s="9" t="n">
        <v>1405.1</v>
      </c>
      <c r="E5" s="9" t="n">
        <v>-194.9</v>
      </c>
      <c r="F5" s="10" t="n">
        <v>2878.9</v>
      </c>
      <c r="G5" s="10" t="n">
        <v>1439.45</v>
      </c>
      <c r="H5" s="9" t="n">
        <v>-198.5</v>
      </c>
      <c r="I5" s="9" t="n">
        <v>-362.7</v>
      </c>
    </row>
    <row r="6" customFormat="false" ht="14.25" hidden="false" customHeight="false" outlineLevel="0" collapsed="false">
      <c r="A6" s="7" t="n">
        <v>41290</v>
      </c>
      <c r="B6" s="8" t="n">
        <f aca="false">B5+1</f>
        <v>3</v>
      </c>
      <c r="C6" s="9" t="n">
        <v>1600</v>
      </c>
      <c r="D6" s="9" t="n">
        <v>1818.81</v>
      </c>
      <c r="E6" s="9" t="n">
        <v>218.81</v>
      </c>
      <c r="F6" s="9" t="n">
        <v>4697.71</v>
      </c>
      <c r="G6" s="9" t="n">
        <v>1565.9</v>
      </c>
      <c r="H6" s="9" t="n">
        <v>-72.1</v>
      </c>
      <c r="I6" s="9" t="n">
        <v>-216.3</v>
      </c>
    </row>
    <row r="7" customFormat="false" ht="14.25" hidden="false" customHeight="false" outlineLevel="0" collapsed="false">
      <c r="A7" s="7" t="n">
        <v>41291</v>
      </c>
      <c r="B7" s="8" t="n">
        <f aca="false">B6+1</f>
        <v>4</v>
      </c>
      <c r="C7" s="9" t="n">
        <v>1600</v>
      </c>
      <c r="D7" s="9" t="n">
        <v>1503</v>
      </c>
      <c r="E7" s="9" t="n">
        <v>-97</v>
      </c>
      <c r="F7" s="9" t="n">
        <v>6200.71</v>
      </c>
      <c r="G7" s="9" t="n">
        <v>1550.1775</v>
      </c>
      <c r="H7" s="9" t="n">
        <v>-49.8</v>
      </c>
      <c r="I7" s="9" t="n">
        <v>-199.2</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2</v>
      </c>
      <c r="B30" s="8"/>
      <c r="C30" s="10" t="s">
        <v>13</v>
      </c>
      <c r="D30" s="10" t="s">
        <v>13</v>
      </c>
      <c r="E30" s="10"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5" min="3" style="21" width="8.99"/>
    <col collapsed="false" customWidth="true" hidden="false" outlineLevel="0" max="6" min="6" style="21" width="5.62"/>
    <col collapsed="false" customWidth="true" hidden="false" outlineLevel="0" max="11" min="7" style="21" width="6.24"/>
    <col collapsed="false" customWidth="true" hidden="false" outlineLevel="0" max="12" min="12" style="21" width="8.36"/>
    <col collapsed="false" customWidth="true" hidden="false" outlineLevel="0" max="16" min="13"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775</v>
      </c>
      <c r="C4" s="24" t="n">
        <v>736.9</v>
      </c>
      <c r="D4" s="24" t="n">
        <v>-38.1</v>
      </c>
      <c r="E4" s="24" t="n">
        <v>-38.1</v>
      </c>
      <c r="F4" s="24" t="n">
        <v>775</v>
      </c>
      <c r="G4" s="24" t="n">
        <v>736.9</v>
      </c>
      <c r="H4" s="24" t="n">
        <v>-38.1</v>
      </c>
      <c r="I4" s="24" t="n">
        <v>-38.1</v>
      </c>
      <c r="J4" s="24"/>
      <c r="K4" s="24"/>
      <c r="L4" s="24"/>
      <c r="M4" s="24"/>
      <c r="N4" s="24"/>
      <c r="O4" s="24"/>
      <c r="P4" s="24"/>
      <c r="Q4" s="24"/>
    </row>
    <row r="5" customFormat="false" ht="15" hidden="false" customHeight="true" outlineLevel="0" collapsed="false">
      <c r="A5" s="25" t="n">
        <v>41289</v>
      </c>
      <c r="B5" s="24"/>
      <c r="C5" s="24"/>
      <c r="D5" s="24"/>
      <c r="E5" s="24"/>
      <c r="F5" s="24" t="n">
        <v>800</v>
      </c>
      <c r="G5" s="24" t="n">
        <v>702.55</v>
      </c>
      <c r="H5" s="24" t="n">
        <v>-97.45</v>
      </c>
      <c r="I5" s="24" t="n">
        <v>-135.55</v>
      </c>
      <c r="J5" s="24" t="n">
        <v>800</v>
      </c>
      <c r="K5" s="24" t="n">
        <v>702.55</v>
      </c>
      <c r="L5" s="24" t="n">
        <v>-97.45</v>
      </c>
      <c r="M5" s="24" t="n">
        <v>-97.45</v>
      </c>
      <c r="N5" s="24"/>
      <c r="O5" s="24"/>
      <c r="P5" s="24"/>
      <c r="Q5" s="24"/>
    </row>
    <row r="6" customFormat="false" ht="15" hidden="false" customHeight="true" outlineLevel="0" collapsed="false">
      <c r="A6" s="25" t="n">
        <v>41290</v>
      </c>
      <c r="B6" s="24" t="n">
        <v>800</v>
      </c>
      <c r="C6" s="24" t="n">
        <v>909.405</v>
      </c>
      <c r="D6" s="24" t="n">
        <v>109.405</v>
      </c>
      <c r="E6" s="24" t="n">
        <v>71.305</v>
      </c>
      <c r="F6" s="24"/>
      <c r="G6" s="24"/>
      <c r="H6" s="24"/>
      <c r="I6" s="24"/>
      <c r="J6" s="24" t="n">
        <v>800</v>
      </c>
      <c r="K6" s="24" t="n">
        <v>909.405</v>
      </c>
      <c r="L6" s="24" t="n">
        <v>109.405</v>
      </c>
      <c r="M6" s="24" t="n">
        <v>11.955</v>
      </c>
      <c r="N6" s="24"/>
      <c r="O6" s="24"/>
      <c r="P6" s="24"/>
      <c r="Q6" s="24"/>
    </row>
    <row r="7" customFormat="false" ht="15" hidden="false" customHeight="true" outlineLevel="0" collapsed="false">
      <c r="A7" s="25" t="n">
        <v>41291</v>
      </c>
      <c r="B7" s="24" t="n">
        <v>800</v>
      </c>
      <c r="C7" s="24" t="n">
        <v>751.5</v>
      </c>
      <c r="D7" s="24" t="n">
        <v>-48.5</v>
      </c>
      <c r="E7" s="24" t="n">
        <v>22.805</v>
      </c>
      <c r="F7" s="24" t="n">
        <v>800</v>
      </c>
      <c r="G7" s="24" t="n">
        <v>751.5</v>
      </c>
      <c r="H7" s="24" t="n">
        <v>-48.5</v>
      </c>
      <c r="I7" s="24" t="n">
        <v>-184.1</v>
      </c>
      <c r="J7" s="24"/>
      <c r="K7" s="24"/>
      <c r="L7" s="24"/>
      <c r="M7" s="24"/>
      <c r="N7" s="24"/>
      <c r="O7" s="24"/>
      <c r="P7" s="24"/>
      <c r="Q7" s="24"/>
    </row>
    <row r="8" customFormat="false" ht="15" hidden="false" customHeight="true" outlineLevel="0" collapsed="false">
      <c r="A8" s="25" t="n">
        <v>41292</v>
      </c>
      <c r="B8" s="24"/>
      <c r="C8" s="24"/>
      <c r="D8" s="24"/>
      <c r="E8" s="24"/>
      <c r="F8" s="24"/>
      <c r="G8" s="24"/>
      <c r="H8" s="24"/>
      <c r="I8" s="24"/>
      <c r="J8" s="24"/>
      <c r="K8" s="24"/>
      <c r="L8" s="24"/>
      <c r="M8" s="24"/>
      <c r="N8" s="24"/>
      <c r="O8" s="24"/>
      <c r="P8" s="24"/>
      <c r="Q8" s="24"/>
    </row>
    <row r="9" customFormat="false" ht="15" hidden="false" customHeight="true" outlineLevel="0" collapsed="false">
      <c r="A9" s="25" t="n">
        <v>41293</v>
      </c>
      <c r="B9" s="24"/>
      <c r="C9" s="24"/>
      <c r="D9" s="24"/>
      <c r="E9" s="24"/>
      <c r="F9" s="24"/>
      <c r="G9" s="24"/>
      <c r="H9" s="24"/>
      <c r="I9" s="24"/>
      <c r="J9" s="24"/>
      <c r="K9" s="24"/>
      <c r="L9" s="24"/>
      <c r="M9" s="24"/>
      <c r="N9" s="24"/>
      <c r="O9" s="24"/>
      <c r="P9" s="24"/>
      <c r="Q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00:25:50Z</dcterms:modified>
  <cp:revision>0</cp:revision>
  <dc:subject/>
  <dc:title/>
</cp:coreProperties>
</file>