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2"/>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62"/>
    <col collapsed="false" customWidth="true" hidden="false" outlineLevel="0" max="4" min="4" style="0" width="10.12"/>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f aca="false">E4+E5/2</f>
        <v>622.535</v>
      </c>
      <c r="I5" s="9" t="n">
        <f aca="false">E4+E5</f>
        <v>1432.72</v>
      </c>
    </row>
    <row r="6" customFormat="false" ht="14.25" hidden="false" customHeight="false" outlineLevel="0" collapsed="false">
      <c r="A6" s="7" t="n">
        <v>41290</v>
      </c>
      <c r="B6" s="8" t="n">
        <f aca="false">B5+1</f>
        <v>3</v>
      </c>
      <c r="C6" s="9" t="n">
        <v>2372.2</v>
      </c>
      <c r="D6" s="9" t="n">
        <v>3223.83</v>
      </c>
      <c r="E6" s="9" t="n">
        <f aca="false">D6-C6</f>
        <v>851.63</v>
      </c>
      <c r="F6" s="9" t="n">
        <f aca="false">F5+D6</f>
        <v>9708.55</v>
      </c>
      <c r="G6" s="9" t="n">
        <f aca="false">F6/3</f>
        <v>3236.18333333333</v>
      </c>
      <c r="H6" s="9" t="n">
        <f aca="false">G6/3</f>
        <v>1078.72777777778</v>
      </c>
      <c r="I6" s="9" t="n">
        <f aca="false">I5+E6</f>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107.56</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36"/>
    <col collapsed="false" customWidth="false" hidden="false" outlineLevel="0" max="3" min="3" style="20" width="8.99"/>
    <col collapsed="false" customWidth="true" hidden="false" outlineLevel="0" max="4" min="4" style="20" width="7.62"/>
    <col collapsed="false" customWidth="true" hidden="false" outlineLevel="0" max="5" min="5" style="20" width="8.36"/>
    <col collapsed="false" customWidth="true" hidden="false" outlineLevel="0" max="6" min="6" style="20" width="11.87"/>
    <col collapsed="false" customWidth="true" hidden="false" outlineLevel="0" max="7" min="7" style="20" width="9.12"/>
    <col collapsed="false" customWidth="true" hidden="false" outlineLevel="0" max="8" min="8" style="20" width="9.62"/>
    <col collapsed="false" customWidth="true" hidden="false" outlineLevel="0" max="9" min="9" style="20" width="8.87"/>
    <col collapsed="false" customWidth="true" hidden="false" outlineLevel="0" max="10" min="10" style="20" width="8.11"/>
    <col collapsed="false" customWidth="true" hidden="false" outlineLevel="0" max="11" min="11" style="20" width="7.62"/>
    <col collapsed="false" customWidth="true" hidden="false" outlineLevel="0" max="12" min="12" style="20" width="9.24"/>
    <col collapsed="false" customWidth="true" hidden="false" outlineLevel="0" max="13" min="13" style="20" width="7.37"/>
    <col collapsed="false" customWidth="true" hidden="false" outlineLevel="0" max="14" min="14" style="20" width="8.5"/>
    <col collapsed="false" customWidth="false" hidden="false" outlineLevel="0" max="15" min="15" style="20" width="8.99"/>
    <col collapsed="false" customWidth="true" hidden="false" outlineLevel="0" max="16" min="16" style="20" width="7.7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s="16" customFormat="true" ht="15" hidden="false" customHeight="true" outlineLevel="0" collapsed="false">
      <c r="A2" s="21" t="s">
        <v>1</v>
      </c>
      <c r="B2" s="22" t="s">
        <v>25</v>
      </c>
      <c r="C2" s="22"/>
      <c r="D2" s="22"/>
      <c r="E2" s="22"/>
      <c r="F2" s="22" t="s">
        <v>26</v>
      </c>
      <c r="G2" s="22"/>
      <c r="H2" s="22"/>
      <c r="I2" s="22"/>
      <c r="J2" s="22" t="s">
        <v>27</v>
      </c>
      <c r="K2" s="22"/>
      <c r="L2" s="22"/>
      <c r="M2" s="22"/>
      <c r="N2" s="22" t="s">
        <v>28</v>
      </c>
      <c r="O2" s="22"/>
      <c r="P2" s="22"/>
      <c r="Q2" s="22"/>
      <c r="R2" s="16"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29.3</v>
      </c>
      <c r="C4" s="23" t="n">
        <v>395.075</v>
      </c>
      <c r="D4" s="23" t="n">
        <v>-234.225</v>
      </c>
      <c r="E4" s="23"/>
      <c r="F4" s="23" t="n">
        <v>629.3</v>
      </c>
      <c r="G4" s="23" t="n">
        <v>395.075</v>
      </c>
      <c r="H4" s="23" t="n">
        <v>-234.225</v>
      </c>
      <c r="I4" s="23"/>
      <c r="J4" s="23" t="n">
        <v>629.3</v>
      </c>
      <c r="K4" s="23" t="n">
        <v>769.6</v>
      </c>
      <c r="L4" s="23" t="n">
        <v>140.3</v>
      </c>
      <c r="M4" s="23"/>
      <c r="N4" s="23" t="n">
        <v>629.3</v>
      </c>
      <c r="O4" s="23" t="n">
        <v>769.6</v>
      </c>
      <c r="P4" s="23" t="n">
        <v>140.3</v>
      </c>
      <c r="Q4" s="23"/>
    </row>
    <row r="5" customFormat="false" ht="15" hidden="false" customHeight="true" outlineLevel="0" collapsed="false">
      <c r="A5" s="24" t="n">
        <v>41289</v>
      </c>
      <c r="B5" s="23" t="n">
        <v>633.75</v>
      </c>
      <c r="C5" s="23" t="n">
        <v>1028</v>
      </c>
      <c r="D5" s="23" t="n">
        <f aca="false">C5-B5</f>
        <v>394.25</v>
      </c>
      <c r="E5" s="23" t="n">
        <f aca="false">D4+D5</f>
        <v>160.025</v>
      </c>
      <c r="F5" s="23" t="n">
        <v>633.75</v>
      </c>
      <c r="G5" s="23" t="n">
        <v>1049.5</v>
      </c>
      <c r="H5" s="23" t="n">
        <f aca="false">G5-F5</f>
        <v>415.75</v>
      </c>
      <c r="I5" s="23" t="n">
        <f aca="false">H5+H4</f>
        <v>181.525</v>
      </c>
      <c r="J5" s="23" t="n">
        <v>633.75</v>
      </c>
      <c r="K5" s="23" t="n">
        <v>1028</v>
      </c>
      <c r="L5" s="23" t="n">
        <f aca="false">K5-J5</f>
        <v>394.25</v>
      </c>
      <c r="M5" s="23" t="n">
        <f aca="false">L5+L4</f>
        <v>534.55</v>
      </c>
      <c r="N5" s="23" t="n">
        <v>633.75</v>
      </c>
      <c r="O5" s="23" t="n">
        <v>1049.5</v>
      </c>
      <c r="P5" s="23" t="n">
        <f aca="false">O5-N5</f>
        <v>415.75</v>
      </c>
      <c r="Q5" s="23" t="n">
        <f aca="false">P5+P4</f>
        <v>556.05</v>
      </c>
    </row>
    <row r="6" customFormat="false" ht="15" hidden="false" customHeight="true" outlineLevel="0" collapsed="false">
      <c r="A6" s="24" t="n">
        <v>41290</v>
      </c>
      <c r="B6" s="23" t="n">
        <v>0</v>
      </c>
      <c r="C6" s="23" t="n">
        <v>0</v>
      </c>
      <c r="D6" s="23" t="n">
        <v>0</v>
      </c>
      <c r="E6" s="23" t="n">
        <v>160.025</v>
      </c>
      <c r="F6" s="23" t="n">
        <v>593.05</v>
      </c>
      <c r="G6" s="23" t="n">
        <v>805.7</v>
      </c>
      <c r="H6" s="23" t="n">
        <f aca="false">G6-F6</f>
        <v>212.65</v>
      </c>
      <c r="I6" s="23" t="n">
        <f aca="false">H6+I5</f>
        <v>394.175</v>
      </c>
      <c r="J6" s="23" t="n">
        <v>593.05</v>
      </c>
      <c r="K6" s="23" t="n">
        <v>805.7</v>
      </c>
      <c r="L6" s="23" t="n">
        <f aca="false">K6-J6</f>
        <v>212.65</v>
      </c>
      <c r="M6" s="23" t="n">
        <f aca="false">M5+L6</f>
        <v>747.2</v>
      </c>
      <c r="N6" s="23" t="n">
        <v>1186.1</v>
      </c>
      <c r="O6" s="23" t="n">
        <v>1611.5</v>
      </c>
      <c r="P6" s="23" t="n">
        <f aca="false">O6-N6</f>
        <v>425.4</v>
      </c>
      <c r="Q6" s="23" t="n">
        <f aca="false">Q5+P6</f>
        <v>981.45</v>
      </c>
    </row>
    <row r="7" customFormat="false" ht="15" hidden="false" customHeight="true" outlineLevel="0" collapsed="false">
      <c r="A7" s="24" t="n">
        <v>41291</v>
      </c>
      <c r="B7" s="23" t="n">
        <v>567</v>
      </c>
      <c r="C7" s="23" t="n">
        <v>719.55</v>
      </c>
      <c r="D7" s="23" t="n">
        <v>152.55</v>
      </c>
      <c r="E7" s="23" t="n">
        <v>312.575</v>
      </c>
      <c r="F7" s="23" t="n">
        <v>567</v>
      </c>
      <c r="G7" s="23" t="n">
        <v>547.255</v>
      </c>
      <c r="H7" s="23" t="n">
        <v>-19.475</v>
      </c>
      <c r="I7" s="23" t="n">
        <v>374.7</v>
      </c>
      <c r="J7" s="23" t="n">
        <v>567</v>
      </c>
      <c r="K7" s="23" t="n">
        <v>719.55</v>
      </c>
      <c r="L7" s="23" t="n">
        <v>152.55</v>
      </c>
      <c r="M7" s="23" t="n">
        <v>899.75</v>
      </c>
      <c r="N7" s="23" t="n">
        <v>567</v>
      </c>
      <c r="O7" s="23" t="n">
        <v>547.255</v>
      </c>
      <c r="P7" s="23" t="n">
        <v>-19.475</v>
      </c>
      <c r="Q7" s="23" t="n">
        <v>961.975</v>
      </c>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8T00:23:34Z</dcterms:modified>
  <cp:revision>0</cp:revision>
  <dc:subject/>
  <dc:title/>
</cp:coreProperties>
</file>