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9.24"/>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39.55</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12.15</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c r="I7" s="22"/>
      <c r="J7" s="22" t="n">
        <v>0</v>
      </c>
      <c r="K7" s="22" t="n">
        <v>0</v>
      </c>
      <c r="L7" s="22"/>
      <c r="M7" s="22"/>
      <c r="N7" s="22" t="n">
        <v>560</v>
      </c>
      <c r="O7" s="22" t="n">
        <v>376.675</v>
      </c>
      <c r="P7" s="24" t="n">
        <v>203.325</v>
      </c>
      <c r="Q7" s="24" t="n">
        <v>20.01</v>
      </c>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4"/>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22:21Z</dcterms:modified>
  <cp:revision>0</cp:revision>
  <dc:subject/>
  <dc:title/>
</cp:coreProperties>
</file>