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00</v>
      </c>
      <c r="D4" s="9" t="n">
        <v>1085.88</v>
      </c>
      <c r="E4" s="9" t="n">
        <v>114.12</v>
      </c>
      <c r="F4" s="10" t="n">
        <v>1085.88</v>
      </c>
      <c r="G4" s="10" t="n">
        <v>1085.88</v>
      </c>
      <c r="H4" s="10" t="n">
        <v>0</v>
      </c>
      <c r="I4" s="10" t="n">
        <v>0</v>
      </c>
    </row>
    <row r="5" customFormat="false" ht="14.25" hidden="false" customHeight="false" outlineLevel="0" collapsed="false">
      <c r="A5" s="7" t="n">
        <v>41289</v>
      </c>
      <c r="B5" s="8" t="n">
        <f aca="false">B4+1</f>
        <v>2</v>
      </c>
      <c r="C5" s="9" t="n">
        <v>1200</v>
      </c>
      <c r="D5" s="9" t="n">
        <v>925.16</v>
      </c>
      <c r="E5" s="9" t="n">
        <v>274.84</v>
      </c>
      <c r="F5" s="9" t="s">
        <v>12</v>
      </c>
      <c r="G5" s="9" t="n">
        <v>1005.52</v>
      </c>
      <c r="H5" s="9" t="n">
        <v>80.36</v>
      </c>
      <c r="I5" s="9" t="n">
        <v>160.72</v>
      </c>
    </row>
    <row r="6" customFormat="false" ht="14.25" hidden="false" customHeight="false" outlineLevel="0" collapsed="false">
      <c r="A6" s="7" t="n">
        <v>41290</v>
      </c>
      <c r="B6" s="8" t="n">
        <f aca="false">B5+1</f>
        <v>3</v>
      </c>
      <c r="C6" s="9" t="n">
        <v>1670</v>
      </c>
      <c r="D6" s="9" t="n">
        <v>1559.78</v>
      </c>
      <c r="E6" s="9" t="n">
        <v>110.22</v>
      </c>
      <c r="F6" s="9" t="n">
        <v>3570.82</v>
      </c>
      <c r="G6" s="9" t="n">
        <v>1190.27</v>
      </c>
      <c r="H6" s="9" t="n">
        <v>0</v>
      </c>
      <c r="I6" s="9" t="n">
        <v>0</v>
      </c>
    </row>
    <row r="7" customFormat="false" ht="14.25" hidden="false" customHeight="false" outlineLevel="0" collapsed="false">
      <c r="A7" s="7" t="n">
        <v>41291</v>
      </c>
      <c r="B7" s="8" t="n">
        <f aca="false">B6+1</f>
        <v>4</v>
      </c>
      <c r="C7" s="9" t="n">
        <v>1670</v>
      </c>
      <c r="D7" s="9" t="n">
        <v>938.98</v>
      </c>
      <c r="E7" s="9" t="n">
        <v>261.02</v>
      </c>
      <c r="F7" s="9" t="s">
        <v>13</v>
      </c>
      <c r="G7" s="9" t="n">
        <v>1127.45</v>
      </c>
      <c r="H7" s="9" t="n">
        <v>0</v>
      </c>
      <c r="I7" s="9" t="n">
        <v>0</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