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f aca="false">C4-D4</f>
        <v>41.4400000000001</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f aca="false">C5-D5</f>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f aca="false">C6-D6</f>
        <v>213</v>
      </c>
      <c r="F6" s="9" t="n">
        <v>3817.16</v>
      </c>
      <c r="G6" s="9" t="n">
        <v>1272</v>
      </c>
      <c r="H6" s="9" t="n">
        <f aca="false">C6-G6</f>
        <v>78</v>
      </c>
      <c r="I6" s="9" t="n">
        <v>234</v>
      </c>
    </row>
    <row r="7" customFormat="false" ht="14.25" hidden="false" customHeight="false" outlineLevel="0" collapsed="false">
      <c r="A7" s="7" t="n">
        <v>41291</v>
      </c>
      <c r="B7" s="8" t="n">
        <f aca="false">B6+1</f>
        <v>4</v>
      </c>
      <c r="C7" s="9" t="n">
        <v>1500</v>
      </c>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4:29:10Z</dcterms:modified>
  <cp:revision>0</cp:revision>
  <dc:subject/>
  <dc:title/>
</cp:coreProperties>
</file>