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v>924.9</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4072</v>
      </c>
      <c r="D6" s="9" t="n">
        <v>3102.71</v>
      </c>
      <c r="E6" s="9" t="n">
        <v>969.29</v>
      </c>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667.3</v>
      </c>
      <c r="D6" s="22" t="n">
        <v>350.7</v>
      </c>
      <c r="E6" s="22"/>
      <c r="F6" s="22" t="n">
        <v>1018</v>
      </c>
      <c r="G6" s="22" t="n">
        <v>350.7</v>
      </c>
      <c r="H6" s="22"/>
      <c r="I6" s="22"/>
      <c r="J6" s="22" t="n">
        <v>1018</v>
      </c>
      <c r="K6" s="22" t="n">
        <v>910.85</v>
      </c>
      <c r="L6" s="22" t="n">
        <v>107.15</v>
      </c>
      <c r="M6" s="22"/>
      <c r="N6" s="22" t="n">
        <v>1018</v>
      </c>
      <c r="O6" s="22" t="n">
        <v>775.45</v>
      </c>
      <c r="P6" s="22" t="n">
        <v>242.55</v>
      </c>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3:30:23Z</dcterms:modified>
  <cp:revision>0</cp:revision>
  <dc:subject/>
  <dc:title/>
</cp:coreProperties>
</file>