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大邑新场文昌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新场文昌街</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400</v>
      </c>
      <c r="D4" s="9" t="n">
        <v>1352.8</v>
      </c>
      <c r="E4" s="9" t="n">
        <v>-47.2</v>
      </c>
      <c r="F4" s="10" t="n">
        <v>1352.8</v>
      </c>
      <c r="G4" s="10" t="n">
        <v>1352.8</v>
      </c>
      <c r="H4" s="10" t="n">
        <v>-47.2</v>
      </c>
      <c r="I4" s="10" t="n">
        <v>-47.2</v>
      </c>
    </row>
    <row r="5" customFormat="false" ht="14.25" hidden="false" customHeight="false" outlineLevel="0" collapsed="false">
      <c r="A5" s="7" t="n">
        <v>41289</v>
      </c>
      <c r="B5" s="8" t="n">
        <f aca="false">B4+1</f>
        <v>2</v>
      </c>
      <c r="C5" s="9" t="n">
        <v>1200</v>
      </c>
      <c r="D5" s="9" t="n">
        <v>950.1</v>
      </c>
      <c r="E5" s="9" t="n">
        <v>-249.9</v>
      </c>
      <c r="F5" s="9" t="n">
        <v>2302.9</v>
      </c>
      <c r="G5" s="9" t="n">
        <v>1151.45</v>
      </c>
      <c r="H5" s="9" t="n">
        <v>-248.5</v>
      </c>
      <c r="I5" s="9" t="n">
        <v>-297.1</v>
      </c>
    </row>
    <row r="6" customFormat="false" ht="14.25" hidden="false" customHeight="false" outlineLevel="0" collapsed="false">
      <c r="A6" s="7" t="n">
        <v>41290</v>
      </c>
      <c r="B6" s="8" t="n">
        <f aca="false">B5+1</f>
        <v>3</v>
      </c>
      <c r="C6" s="9" t="n">
        <v>1200</v>
      </c>
      <c r="D6" s="9" t="n">
        <v>1664.14</v>
      </c>
      <c r="E6" s="9" t="n">
        <v>464.14</v>
      </c>
      <c r="F6" s="9" t="n">
        <v>3967.04</v>
      </c>
      <c r="G6" s="9" t="n">
        <v>1322.35</v>
      </c>
      <c r="H6" s="9" t="n">
        <v>-77.6</v>
      </c>
      <c r="I6" s="9" t="n">
        <v>167.04</v>
      </c>
    </row>
    <row r="7" customFormat="false" ht="14.25" hidden="false" customHeight="false" outlineLevel="0" collapsed="false">
      <c r="A7" s="7" t="n">
        <v>41291</v>
      </c>
      <c r="B7" s="8" t="n">
        <f aca="false">B6+1</f>
        <v>4</v>
      </c>
      <c r="C7" s="9" t="n">
        <v>1800</v>
      </c>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12.62"/>
    <col collapsed="false" customWidth="false" hidden="false" outlineLevel="0" max="5" min="4" style="20" width="8.99"/>
    <col collapsed="false" customWidth="true" hidden="false" outlineLevel="0" max="6" min="6" style="20" width="10.12"/>
    <col collapsed="false" customWidth="true" hidden="false" outlineLevel="0" max="7" min="7" style="20" width="6.24"/>
    <col collapsed="false" customWidth="true" hidden="false" outlineLevel="0" max="8" min="8" style="20" width="9.62"/>
    <col collapsed="false" customWidth="true" hidden="false" outlineLevel="0" max="16" min="9"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00</v>
      </c>
      <c r="C4" s="23" t="n">
        <v>676.4</v>
      </c>
      <c r="D4" s="23" t="n">
        <v>-23.6</v>
      </c>
      <c r="E4" s="23" t="n">
        <v>-23.6</v>
      </c>
      <c r="F4" s="23" t="n">
        <v>700</v>
      </c>
      <c r="G4" s="23" t="n">
        <v>676.4</v>
      </c>
      <c r="H4" s="23" t="n">
        <v>-23.6</v>
      </c>
      <c r="I4" s="23" t="n">
        <v>-23.6</v>
      </c>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6T13:16:25Z</dcterms:modified>
  <cp:revision>0</cp:revision>
  <dc:subject/>
  <dc:title/>
</cp:coreProperties>
</file>