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高笋塘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v>38.2</v>
      </c>
      <c r="F4" s="12" t="n">
        <v>838.2</v>
      </c>
      <c r="G4" s="12" t="n">
        <v>838.2</v>
      </c>
      <c r="H4" s="12" t="n">
        <v>76.4</v>
      </c>
      <c r="I4" s="12" t="n">
        <v>76.4</v>
      </c>
      <c r="J4" s="13" t="s">
        <v>8</v>
      </c>
      <c r="K4" s="7" t="s">
        <v>13</v>
      </c>
    </row>
    <row r="5" customFormat="false" ht="14.25" hidden="false" customHeight="false" outlineLevel="0" collapsed="false">
      <c r="A5" s="9" t="n">
        <v>41289</v>
      </c>
      <c r="B5" s="10" t="n">
        <f aca="false">B4+1</f>
        <v>2</v>
      </c>
      <c r="C5" s="11" t="n">
        <v>800</v>
      </c>
      <c r="D5" s="11" t="n">
        <v>596.8</v>
      </c>
      <c r="E5" s="11" t="n">
        <v>203.2</v>
      </c>
      <c r="F5" s="11" t="n">
        <f aca="false">F4+E5</f>
        <v>1041.4</v>
      </c>
      <c r="G5" s="11" t="n">
        <v>520.7</v>
      </c>
      <c r="H5" s="11" t="n">
        <v>-76.1</v>
      </c>
      <c r="I5" s="11" t="n">
        <v>-152.2</v>
      </c>
      <c r="J5" s="13" t="s">
        <v>9</v>
      </c>
      <c r="K5" s="7" t="s">
        <v>14</v>
      </c>
    </row>
    <row r="6" customFormat="false" ht="14.25" hidden="false" customHeight="false" outlineLevel="0" collapsed="false">
      <c r="A6" s="9" t="n">
        <v>41290</v>
      </c>
      <c r="B6" s="10" t="n">
        <f aca="false">B5+1</f>
        <v>3</v>
      </c>
      <c r="C6" s="11" t="n">
        <v>800</v>
      </c>
      <c r="D6" s="11" t="n">
        <v>511.09</v>
      </c>
      <c r="E6" s="11" t="n">
        <v>288.91</v>
      </c>
      <c r="F6" s="11" t="n">
        <f aca="false">F5+E6</f>
        <v>1330.31</v>
      </c>
      <c r="G6" s="11" t="n">
        <v>443.43</v>
      </c>
      <c r="H6" s="11" t="n">
        <v>-67.66</v>
      </c>
      <c r="I6" s="11" t="n">
        <v>-202.98</v>
      </c>
      <c r="J6" s="13" t="s">
        <v>10</v>
      </c>
      <c r="K6" s="7" t="s">
        <v>15</v>
      </c>
    </row>
    <row r="7" customFormat="false" ht="14.25" hidden="false" customHeight="false" outlineLevel="0" collapsed="false">
      <c r="A7" s="9" t="n">
        <v>41291</v>
      </c>
      <c r="B7" s="10" t="n">
        <f aca="false">B6+1</f>
        <v>4</v>
      </c>
      <c r="C7" s="11"/>
      <c r="D7" s="11"/>
      <c r="E7" s="11"/>
      <c r="F7" s="11"/>
      <c r="G7" s="11"/>
      <c r="H7" s="11"/>
      <c r="I7" s="11"/>
      <c r="J7" s="13" t="s">
        <v>11</v>
      </c>
      <c r="K7" s="7" t="s">
        <v>16</v>
      </c>
    </row>
    <row r="8" customFormat="false" ht="14.25" hidden="false" customHeight="false" outlineLevel="0" collapsed="false">
      <c r="A8" s="9" t="n">
        <v>41292</v>
      </c>
      <c r="B8" s="10" t="n">
        <f aca="false">B7+1</f>
        <v>5</v>
      </c>
      <c r="C8" s="11"/>
      <c r="D8" s="11"/>
      <c r="E8" s="11"/>
      <c r="F8" s="11"/>
      <c r="G8" s="11"/>
      <c r="H8" s="11"/>
      <c r="I8" s="11"/>
    </row>
    <row r="9" customFormat="false" ht="14.25" hidden="false" customHeight="false" outlineLevel="0" collapsed="false">
      <c r="A9" s="9" t="n">
        <v>41293</v>
      </c>
      <c r="B9" s="10" t="n">
        <f aca="false">B8+1</f>
        <v>6</v>
      </c>
      <c r="C9" s="11"/>
      <c r="D9" s="11"/>
      <c r="E9" s="11"/>
      <c r="F9" s="11"/>
      <c r="G9" s="11"/>
      <c r="H9" s="11"/>
      <c r="I9" s="11"/>
    </row>
    <row r="10" customFormat="false" ht="14.25" hidden="false" customHeight="false" outlineLevel="0" collapsed="false">
      <c r="A10" s="9" t="n">
        <v>41294</v>
      </c>
      <c r="B10" s="10" t="n">
        <f aca="false">B9+1</f>
        <v>7</v>
      </c>
      <c r="C10" s="11"/>
      <c r="D10" s="11"/>
      <c r="E10" s="11"/>
      <c r="F10" s="11"/>
      <c r="G10" s="11"/>
      <c r="H10" s="11"/>
      <c r="I10" s="11"/>
    </row>
    <row r="11" customFormat="false" ht="14.25" hidden="false" customHeight="false" outlineLevel="0" collapsed="false">
      <c r="A11" s="9" t="n">
        <v>41295</v>
      </c>
      <c r="B11" s="10" t="n">
        <f aca="false">B10+1</f>
        <v>8</v>
      </c>
      <c r="C11" s="11"/>
      <c r="D11" s="11"/>
      <c r="E11" s="11"/>
      <c r="F11" s="11"/>
      <c r="G11" s="11"/>
      <c r="H11" s="11"/>
      <c r="I11" s="11"/>
    </row>
    <row r="12" customFormat="false" ht="14.25" hidden="false" customHeight="false" outlineLevel="0" collapsed="false">
      <c r="A12" s="9" t="n">
        <v>41296</v>
      </c>
      <c r="B12" s="10" t="n">
        <f aca="false">B11+1</f>
        <v>9</v>
      </c>
      <c r="C12" s="11"/>
      <c r="D12" s="11"/>
      <c r="E12" s="11"/>
      <c r="F12" s="11"/>
      <c r="G12" s="11"/>
      <c r="H12" s="11"/>
      <c r="I12" s="11"/>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t="n">
        <v>400</v>
      </c>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7</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