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0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0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综合片</t>
  </si>
  <si>
    <t xml:space="preserve">四川太极五津西路药店</t>
  </si>
  <si>
    <t xml:space="preserve">是</t>
  </si>
  <si>
    <t xml:space="preserve">黄兴中 </t>
  </si>
  <si>
    <t xml:space="preserve">四川太极新津邓双镇岷江店</t>
  </si>
  <si>
    <t xml:space="preserve">否</t>
  </si>
  <si>
    <t xml:space="preserve">四川太极双流县西航港街道锦华路一段药店</t>
  </si>
  <si>
    <t xml:space="preserve">四川太极兴义镇万兴路药店</t>
  </si>
  <si>
    <t xml:space="preserve">四川太极新津县五津镇外西街药店</t>
  </si>
  <si>
    <t xml:space="preserve">四川太极双流县东升镇藏卫路南二段药店</t>
  </si>
  <si>
    <t xml:space="preserve">四川太极新津县正东街店</t>
  </si>
  <si>
    <t xml:space="preserve">四川太极双流县东升镇清泰路药店</t>
  </si>
  <si>
    <t xml:space="preserve">标红部分为调整部分。</t>
  </si>
  <si>
    <r>
      <rPr>
        <sz val="12"/>
        <rFont val="Noto Sans"/>
        <family val="2"/>
      </rPr>
      <t xml:space="preserve">调整理由：藏卫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之后的销售受对面连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药店影响很大，不适合用全年数据作为任务基数。正东街店，清泰路店同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开业门店，为片区亏损大户，且销售潜力相对要大一些。给以适当压力以减少亏损额。故建议作此调整。具体如何调整，请领导定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9"/>
      <color rgb="FFFF0000"/>
      <name val="新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17.74"/>
    <col collapsed="false" customWidth="true" hidden="false" outlineLevel="0" max="6" min="6" style="0" width="6.87"/>
    <col collapsed="false" customWidth="true" hidden="false" outlineLevel="0" max="7" min="7" style="0" width="4.24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2" min="12" style="0" width="6.12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36"/>
    <col collapsed="false" customWidth="true" hidden="false" outlineLevel="0" max="18" min="17" style="0" width="12.6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5" t="s">
        <v>12</v>
      </c>
      <c r="R1" s="6" t="s">
        <v>16</v>
      </c>
      <c r="S1" s="8" t="s">
        <v>14</v>
      </c>
      <c r="T1" s="9" t="s">
        <v>17</v>
      </c>
    </row>
    <row r="2" customFormat="false" ht="14.25" hidden="false" customHeight="false" outlineLevel="0" collapsed="false">
      <c r="A2" s="10" t="n">
        <v>20</v>
      </c>
      <c r="B2" s="10" t="n">
        <v>2010</v>
      </c>
      <c r="C2" s="10" t="n">
        <v>385</v>
      </c>
      <c r="D2" s="11" t="s">
        <v>18</v>
      </c>
      <c r="E2" s="11" t="s">
        <v>19</v>
      </c>
      <c r="F2" s="12" t="s">
        <v>20</v>
      </c>
      <c r="G2" s="11" t="n">
        <v>83</v>
      </c>
      <c r="H2" s="11" t="s">
        <v>21</v>
      </c>
      <c r="I2" s="13" t="n">
        <v>138.253337</v>
      </c>
      <c r="J2" s="14" t="n">
        <v>0.319947705855375</v>
      </c>
      <c r="K2" s="13" t="n">
        <v>44.233838</v>
      </c>
      <c r="L2" s="13" t="n">
        <v>204.61493876</v>
      </c>
      <c r="M2" s="14" t="n">
        <v>0.334958559214766</v>
      </c>
      <c r="N2" s="13" t="n">
        <f aca="false">L2*M2</f>
        <v>68.5375250808671</v>
      </c>
      <c r="O2" s="14" t="n">
        <v>0.5</v>
      </c>
      <c r="P2" s="15" t="n">
        <v>214.29267235</v>
      </c>
      <c r="Q2" s="14" t="n">
        <v>0.334958559214766</v>
      </c>
      <c r="R2" s="16" t="n">
        <v>71.7791647806378</v>
      </c>
      <c r="S2" s="17" t="n">
        <v>0.55</v>
      </c>
      <c r="T2" s="18"/>
    </row>
    <row r="3" customFormat="false" ht="14.25" hidden="false" customHeight="false" outlineLevel="0" collapsed="false">
      <c r="A3" s="10" t="n">
        <v>29</v>
      </c>
      <c r="B3" s="10" t="n">
        <v>2010</v>
      </c>
      <c r="C3" s="10" t="n">
        <v>514</v>
      </c>
      <c r="D3" s="11" t="s">
        <v>18</v>
      </c>
      <c r="E3" s="11" t="s">
        <v>22</v>
      </c>
      <c r="F3" s="12" t="s">
        <v>23</v>
      </c>
      <c r="G3" s="11" t="n">
        <v>83</v>
      </c>
      <c r="H3" s="11" t="s">
        <v>21</v>
      </c>
      <c r="I3" s="13" t="n">
        <v>90.491067</v>
      </c>
      <c r="J3" s="14" t="n">
        <v>0.352107639530872</v>
      </c>
      <c r="K3" s="13" t="n">
        <v>31.862596</v>
      </c>
      <c r="L3" s="13" t="n">
        <v>133.92677916</v>
      </c>
      <c r="M3" s="14" t="n">
        <v>0.334958559214766</v>
      </c>
      <c r="N3" s="13" t="n">
        <f aca="false">L3*M3</f>
        <v>44.8599209877077</v>
      </c>
      <c r="O3" s="14" t="n">
        <v>0.5</v>
      </c>
      <c r="P3" s="15" t="n">
        <v>140.26115385</v>
      </c>
      <c r="Q3" s="14" t="n">
        <v>0.334958559214766</v>
      </c>
      <c r="R3" s="16" t="n">
        <v>46.9816740073966</v>
      </c>
      <c r="S3" s="17" t="n">
        <v>0.55</v>
      </c>
      <c r="T3" s="18"/>
    </row>
    <row r="4" customFormat="false" ht="14.25" hidden="false" customHeight="false" outlineLevel="0" collapsed="false">
      <c r="A4" s="10" t="n">
        <v>44</v>
      </c>
      <c r="B4" s="10" t="n">
        <v>2010</v>
      </c>
      <c r="C4" s="10" t="n">
        <v>573</v>
      </c>
      <c r="D4" s="11" t="s">
        <v>18</v>
      </c>
      <c r="E4" s="11" t="s">
        <v>24</v>
      </c>
      <c r="F4" s="12" t="s">
        <v>23</v>
      </c>
      <c r="G4" s="11" t="n">
        <v>83</v>
      </c>
      <c r="H4" s="11" t="s">
        <v>21</v>
      </c>
      <c r="I4" s="13" t="n">
        <v>56.272054</v>
      </c>
      <c r="J4" s="14" t="n">
        <v>0.341202668734999</v>
      </c>
      <c r="K4" s="13" t="n">
        <v>19.200175</v>
      </c>
      <c r="L4" s="13" t="n">
        <v>83.28263992</v>
      </c>
      <c r="M4" s="14" t="n">
        <v>0.334958559214766</v>
      </c>
      <c r="N4" s="13" t="n">
        <f aca="false">L4*M4</f>
        <v>27.8962330752053</v>
      </c>
      <c r="O4" s="14" t="n">
        <v>0.5</v>
      </c>
      <c r="P4" s="15" t="n">
        <v>87.2216837</v>
      </c>
      <c r="Q4" s="14" t="n">
        <v>0.334958559214766</v>
      </c>
      <c r="R4" s="16" t="n">
        <v>29.215649504438</v>
      </c>
      <c r="S4" s="17" t="n">
        <v>0.55</v>
      </c>
      <c r="T4" s="18"/>
    </row>
    <row r="5" customFormat="false" ht="14.25" hidden="false" customHeight="false" outlineLevel="0" collapsed="false">
      <c r="A5" s="10" t="n">
        <v>55</v>
      </c>
      <c r="B5" s="10" t="n">
        <v>2010</v>
      </c>
      <c r="C5" s="10" t="n">
        <v>371</v>
      </c>
      <c r="D5" s="11" t="s">
        <v>18</v>
      </c>
      <c r="E5" s="11" t="s">
        <v>25</v>
      </c>
      <c r="F5" s="12" t="s">
        <v>23</v>
      </c>
      <c r="G5" s="11" t="n">
        <v>83</v>
      </c>
      <c r="H5" s="11" t="s">
        <v>21</v>
      </c>
      <c r="I5" s="13" t="n">
        <v>40.150619</v>
      </c>
      <c r="J5" s="14" t="n">
        <v>0.341824966633765</v>
      </c>
      <c r="K5" s="13" t="n">
        <v>13.724484</v>
      </c>
      <c r="L5" s="13" t="n">
        <v>59.42291612</v>
      </c>
      <c r="M5" s="14" t="n">
        <v>0.334958559214766</v>
      </c>
      <c r="N5" s="13" t="n">
        <f aca="false">L5*M5</f>
        <v>19.9042143678951</v>
      </c>
      <c r="O5" s="14" t="n">
        <v>0.5</v>
      </c>
      <c r="P5" s="15" t="n">
        <v>62.23345945</v>
      </c>
      <c r="Q5" s="14" t="n">
        <v>0.334958559214766</v>
      </c>
      <c r="R5" s="16" t="n">
        <v>20.8456299123225</v>
      </c>
      <c r="S5" s="17" t="n">
        <v>0.55</v>
      </c>
      <c r="T5" s="18"/>
    </row>
    <row r="6" customFormat="false" ht="14.25" hidden="false" customHeight="false" outlineLevel="0" collapsed="false">
      <c r="A6" s="10" t="n">
        <v>60</v>
      </c>
      <c r="B6" s="10" t="n">
        <v>2010</v>
      </c>
      <c r="C6" s="10" t="n">
        <v>574</v>
      </c>
      <c r="D6" s="11" t="s">
        <v>18</v>
      </c>
      <c r="E6" s="11" t="s">
        <v>26</v>
      </c>
      <c r="F6" s="12" t="s">
        <v>23</v>
      </c>
      <c r="G6" s="11" t="n">
        <v>83</v>
      </c>
      <c r="H6" s="11" t="s">
        <v>21</v>
      </c>
      <c r="I6" s="13" t="n">
        <v>33.010746</v>
      </c>
      <c r="J6" s="14" t="n">
        <v>0.349311312140598</v>
      </c>
      <c r="K6" s="13" t="n">
        <v>11.531027</v>
      </c>
      <c r="L6" s="13" t="n">
        <v>48.85590408</v>
      </c>
      <c r="M6" s="14" t="n">
        <v>0.334958559214766</v>
      </c>
      <c r="N6" s="13" t="n">
        <f aca="false">L6*M6</f>
        <v>16.3647032397716</v>
      </c>
      <c r="O6" s="14" t="n">
        <v>0.5</v>
      </c>
      <c r="P6" s="15" t="n">
        <v>51.1666563</v>
      </c>
      <c r="Q6" s="14" t="n">
        <v>0.334958559214766</v>
      </c>
      <c r="R6" s="16" t="n">
        <v>17.1387094740851</v>
      </c>
      <c r="S6" s="17" t="n">
        <v>0.55</v>
      </c>
      <c r="T6" s="18"/>
    </row>
    <row r="7" s="28" customFormat="true" ht="14.25" hidden="false" customHeight="false" outlineLevel="0" collapsed="false">
      <c r="A7" s="19" t="n">
        <v>81</v>
      </c>
      <c r="B7" s="19" t="n">
        <v>2011</v>
      </c>
      <c r="C7" s="19" t="n">
        <v>739</v>
      </c>
      <c r="D7" s="20" t="s">
        <v>18</v>
      </c>
      <c r="E7" s="20" t="s">
        <v>27</v>
      </c>
      <c r="F7" s="21" t="s">
        <v>23</v>
      </c>
      <c r="G7" s="20" t="n">
        <v>83</v>
      </c>
      <c r="H7" s="20" t="s">
        <v>21</v>
      </c>
      <c r="I7" s="22" t="n">
        <v>55.156872</v>
      </c>
      <c r="J7" s="23" t="n">
        <v>0.381798083111022</v>
      </c>
      <c r="K7" s="22" t="n">
        <v>21.058788</v>
      </c>
      <c r="L7" s="22" t="n">
        <v>68</v>
      </c>
      <c r="M7" s="23" t="n">
        <v>0.334958559214766</v>
      </c>
      <c r="N7" s="22" t="n">
        <f aca="false">L7*M7</f>
        <v>22.7771820266041</v>
      </c>
      <c r="O7" s="23" t="n">
        <v>0.55</v>
      </c>
      <c r="P7" s="24" t="n">
        <v>76</v>
      </c>
      <c r="Q7" s="23" t="n">
        <v>0.334958559214766</v>
      </c>
      <c r="R7" s="25" t="n">
        <f aca="false">P7*Q7</f>
        <v>25.4568505003222</v>
      </c>
      <c r="S7" s="26" t="n">
        <v>0.65</v>
      </c>
      <c r="T7" s="27"/>
    </row>
    <row r="8" s="28" customFormat="true" ht="14.25" hidden="false" customHeight="false" outlineLevel="0" collapsed="false">
      <c r="A8" s="19" t="n">
        <v>83</v>
      </c>
      <c r="B8" s="19" t="n">
        <v>2011</v>
      </c>
      <c r="C8" s="19" t="n">
        <v>588</v>
      </c>
      <c r="D8" s="20" t="s">
        <v>18</v>
      </c>
      <c r="E8" s="20" t="s">
        <v>28</v>
      </c>
      <c r="F8" s="21" t="s">
        <v>23</v>
      </c>
      <c r="G8" s="20" t="n">
        <v>83</v>
      </c>
      <c r="H8" s="20" t="s">
        <v>21</v>
      </c>
      <c r="I8" s="22" t="n">
        <v>52.869246</v>
      </c>
      <c r="J8" s="23" t="n">
        <v>0.345995344817288</v>
      </c>
      <c r="K8" s="22" t="n">
        <v>18.292513</v>
      </c>
      <c r="L8" s="22" t="n">
        <v>90</v>
      </c>
      <c r="M8" s="23" t="n">
        <v>0.334958559214766</v>
      </c>
      <c r="N8" s="22" t="n">
        <f aca="false">L8*M8</f>
        <v>30.1462703293289</v>
      </c>
      <c r="O8" s="23" t="n">
        <v>0.55</v>
      </c>
      <c r="P8" s="24" t="n">
        <v>97</v>
      </c>
      <c r="Q8" s="23" t="n">
        <v>0.334958559214766</v>
      </c>
      <c r="R8" s="25" t="n">
        <f aca="false">P8*Q8</f>
        <v>32.4909802438323</v>
      </c>
      <c r="S8" s="26" t="n">
        <v>0.65</v>
      </c>
      <c r="T8" s="27"/>
    </row>
    <row r="9" s="28" customFormat="true" ht="14.25" hidden="false" customHeight="false" outlineLevel="0" collapsed="false">
      <c r="A9" s="19" t="n">
        <v>99</v>
      </c>
      <c r="B9" s="19" t="n">
        <v>2011</v>
      </c>
      <c r="C9" s="19" t="n">
        <v>733</v>
      </c>
      <c r="D9" s="20" t="s">
        <v>18</v>
      </c>
      <c r="E9" s="20" t="s">
        <v>29</v>
      </c>
      <c r="F9" s="21" t="s">
        <v>23</v>
      </c>
      <c r="G9" s="20" t="n">
        <v>83</v>
      </c>
      <c r="H9" s="20" t="s">
        <v>21</v>
      </c>
      <c r="I9" s="22" t="n">
        <v>32.731728</v>
      </c>
      <c r="J9" s="23" t="n">
        <v>0.36121850945358</v>
      </c>
      <c r="K9" s="22" t="n">
        <v>11.823306</v>
      </c>
      <c r="L9" s="22" t="n">
        <v>54</v>
      </c>
      <c r="M9" s="23" t="n">
        <v>0.334958559214766</v>
      </c>
      <c r="N9" s="22" t="n">
        <f aca="false">L9*M9</f>
        <v>18.0877621975973</v>
      </c>
      <c r="O9" s="23" t="n">
        <v>0.55</v>
      </c>
      <c r="P9" s="24" t="n">
        <v>59</v>
      </c>
      <c r="Q9" s="23" t="n">
        <v>0.334958559214766</v>
      </c>
      <c r="R9" s="25" t="n">
        <f aca="false">P9*Q9</f>
        <v>19.7625549936712</v>
      </c>
      <c r="S9" s="26" t="n">
        <v>0.65</v>
      </c>
      <c r="T9" s="27"/>
    </row>
    <row r="11" customFormat="false" ht="14.25" hidden="false" customHeight="false" outlineLevel="0" collapsed="false">
      <c r="E11" s="29" t="s">
        <v>30</v>
      </c>
    </row>
    <row r="12" customFormat="false" ht="14.25" hidden="false" customHeight="false" outlineLevel="0" collapsed="false">
      <c r="E12" s="2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53:27Z</dcterms:created>
  <dc:creator>pc</dc:creator>
  <dc:description/>
  <dc:language>en-US</dc:language>
  <cp:lastModifiedBy>pc</cp:lastModifiedBy>
  <dcterms:modified xsi:type="dcterms:W3CDTF">2013-01-16T09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