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北片区销售增长</t>
  </si>
  <si>
    <t xml:space="preserve">门店名称</t>
  </si>
  <si>
    <r>
      <rPr>
        <sz val="12"/>
        <rFont val="宋体"/>
        <family val="0"/>
        <charset val="134"/>
      </rPr>
      <t xml:space="preserve">11.1-11.7</t>
    </r>
    <r>
      <rPr>
        <sz val="12"/>
        <rFont val="Noto Sans"/>
        <family val="2"/>
      </rPr>
      <t xml:space="preserve">销售</t>
    </r>
  </si>
  <si>
    <t xml:space="preserve">日均销售</t>
  </si>
  <si>
    <t xml:space="preserve">开始计划每周销售</t>
  </si>
  <si>
    <r>
      <rPr>
        <sz val="12"/>
        <rFont val="宋体"/>
        <family val="0"/>
        <charset val="134"/>
      </rPr>
      <t xml:space="preserve">1.14-2.8</t>
    </r>
    <r>
      <rPr>
        <sz val="12"/>
        <rFont val="Noto Sans"/>
        <family val="2"/>
      </rPr>
      <t xml:space="preserve">任务日均销售</t>
    </r>
  </si>
  <si>
    <t xml:space="preserve">西部店</t>
  </si>
  <si>
    <t xml:space="preserve">沙河源</t>
  </si>
  <si>
    <t xml:space="preserve">成华区杉板桥店</t>
  </si>
  <si>
    <t xml:space="preserve">玉双路</t>
  </si>
  <si>
    <t xml:space="preserve">成华区双建路</t>
  </si>
  <si>
    <t xml:space="preserve">万科店</t>
  </si>
  <si>
    <t xml:space="preserve">双林店</t>
  </si>
  <si>
    <t xml:space="preserve">汇融名城店</t>
  </si>
  <si>
    <t xml:space="preserve">华油路</t>
  </si>
  <si>
    <t xml:space="preserve">九里堤南支路店</t>
  </si>
  <si>
    <t xml:space="preserve">金牛区二环路北四段</t>
  </si>
  <si>
    <t xml:space="preserve">崔家店</t>
  </si>
  <si>
    <t xml:space="preserve">羊子山西路店</t>
  </si>
  <si>
    <t xml:space="preserve">东昌路</t>
  </si>
  <si>
    <t xml:space="preserve">龙潭西路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24"/>
    <col collapsed="false" customWidth="true" hidden="false" outlineLevel="0" max="3" min="3" style="0" width="13.37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6" min="6" style="0" width="21.87"/>
  </cols>
  <sheetData>
    <row r="1" customFormat="false" ht="14.25" hidden="false" customHeight="false" outlineLevel="0" collapsed="false">
      <c r="E1" s="1" t="s">
        <v>0</v>
      </c>
    </row>
    <row r="2" customFormat="false" ht="14.25" hidden="false" customHeight="false" outlineLevel="0" collapsed="false">
      <c r="A2" s="2"/>
      <c r="B2" s="3" t="s">
        <v>1</v>
      </c>
      <c r="C2" s="2" t="s">
        <v>2</v>
      </c>
      <c r="D2" s="3" t="s">
        <v>3</v>
      </c>
      <c r="E2" s="3" t="s">
        <v>4</v>
      </c>
      <c r="F2" s="2" t="s">
        <v>5</v>
      </c>
    </row>
    <row r="3" customFormat="false" ht="14.25" hidden="false" customHeight="false" outlineLevel="0" collapsed="false">
      <c r="A3" s="2" t="n">
        <v>1</v>
      </c>
      <c r="B3" s="3" t="s">
        <v>6</v>
      </c>
      <c r="C3" s="2" t="n">
        <v>5.47</v>
      </c>
      <c r="D3" s="2" t="n">
        <f aca="false">C3/7</f>
        <v>0.781428571428571</v>
      </c>
      <c r="E3" s="2" t="n">
        <v>7</v>
      </c>
      <c r="F3" s="2" t="n">
        <f aca="false">E3/7</f>
        <v>1</v>
      </c>
    </row>
    <row r="4" customFormat="false" ht="14.25" hidden="false" customHeight="false" outlineLevel="0" collapsed="false">
      <c r="A4" s="2" t="n">
        <v>2</v>
      </c>
      <c r="B4" s="3" t="s">
        <v>7</v>
      </c>
      <c r="C4" s="2" t="n">
        <v>3.86</v>
      </c>
      <c r="D4" s="2" t="n">
        <f aca="false">C4/7</f>
        <v>0.551428571428571</v>
      </c>
      <c r="E4" s="2" t="n">
        <v>4.7</v>
      </c>
      <c r="F4" s="2" t="n">
        <f aca="false">E4/7</f>
        <v>0.671428571428572</v>
      </c>
    </row>
    <row r="5" customFormat="false" ht="14.25" hidden="false" customHeight="false" outlineLevel="0" collapsed="false">
      <c r="A5" s="2" t="n">
        <v>3</v>
      </c>
      <c r="B5" s="3" t="s">
        <v>8</v>
      </c>
      <c r="C5" s="2" t="n">
        <v>1.36</v>
      </c>
      <c r="D5" s="2" t="n">
        <f aca="false">C5/7</f>
        <v>0.194285714285714</v>
      </c>
      <c r="E5" s="2" t="n">
        <v>1.63</v>
      </c>
      <c r="F5" s="2" t="n">
        <f aca="false">E5/7</f>
        <v>0.232857142857143</v>
      </c>
    </row>
    <row r="6" customFormat="false" ht="14.25" hidden="false" customHeight="false" outlineLevel="0" collapsed="false">
      <c r="A6" s="2" t="n">
        <v>4</v>
      </c>
      <c r="B6" s="3" t="s">
        <v>9</v>
      </c>
      <c r="C6" s="2" t="n">
        <v>1.57</v>
      </c>
      <c r="D6" s="2" t="n">
        <f aca="false">C6/7</f>
        <v>0.224285714285714</v>
      </c>
      <c r="E6" s="2" t="n">
        <v>2</v>
      </c>
      <c r="F6" s="2" t="n">
        <f aca="false">E6/7</f>
        <v>0.285714285714286</v>
      </c>
    </row>
    <row r="7" customFormat="false" ht="14.25" hidden="false" customHeight="false" outlineLevel="0" collapsed="false">
      <c r="A7" s="2" t="n">
        <v>5</v>
      </c>
      <c r="B7" s="3" t="s">
        <v>10</v>
      </c>
      <c r="C7" s="2" t="n">
        <v>0.84</v>
      </c>
      <c r="D7" s="2" t="n">
        <f aca="false">C7/7</f>
        <v>0.12</v>
      </c>
      <c r="E7" s="2" t="n">
        <v>1.1</v>
      </c>
      <c r="F7" s="2" t="n">
        <f aca="false">E7/7</f>
        <v>0.157142857142857</v>
      </c>
    </row>
    <row r="8" customFormat="false" ht="14.25" hidden="false" customHeight="false" outlineLevel="0" collapsed="false">
      <c r="A8" s="2" t="n">
        <v>6</v>
      </c>
      <c r="B8" s="3" t="s">
        <v>11</v>
      </c>
      <c r="C8" s="2" t="n">
        <v>2.79</v>
      </c>
      <c r="D8" s="2" t="n">
        <f aca="false">C8/7</f>
        <v>0.398571428571429</v>
      </c>
      <c r="E8" s="2" t="n">
        <v>3.35</v>
      </c>
      <c r="F8" s="2" t="n">
        <f aca="false">E8/7</f>
        <v>0.478571428571429</v>
      </c>
    </row>
    <row r="9" customFormat="false" ht="14.25" hidden="false" customHeight="false" outlineLevel="0" collapsed="false">
      <c r="A9" s="2" t="n">
        <v>7</v>
      </c>
      <c r="B9" s="3" t="s">
        <v>12</v>
      </c>
      <c r="C9" s="2" t="n">
        <v>3.41</v>
      </c>
      <c r="D9" s="2" t="n">
        <f aca="false">C9/7</f>
        <v>0.487142857142857</v>
      </c>
      <c r="E9" s="2" t="n">
        <v>4.1</v>
      </c>
      <c r="F9" s="2" t="n">
        <f aca="false">E9/7</f>
        <v>0.585714285714286</v>
      </c>
    </row>
    <row r="10" customFormat="false" ht="14.25" hidden="false" customHeight="false" outlineLevel="0" collapsed="false">
      <c r="A10" s="2" t="n">
        <v>8</v>
      </c>
      <c r="B10" s="3" t="s">
        <v>13</v>
      </c>
      <c r="C10" s="2" t="n">
        <v>1.78</v>
      </c>
      <c r="D10" s="2" t="n">
        <f aca="false">C10/7</f>
        <v>0.254285714285714</v>
      </c>
      <c r="E10" s="2" t="n">
        <v>2.5</v>
      </c>
      <c r="F10" s="2" t="n">
        <f aca="false">E10/7</f>
        <v>0.357142857142857</v>
      </c>
    </row>
    <row r="11" customFormat="false" ht="14.25" hidden="false" customHeight="false" outlineLevel="0" collapsed="false">
      <c r="A11" s="2" t="n">
        <v>9</v>
      </c>
      <c r="B11" s="3" t="s">
        <v>14</v>
      </c>
      <c r="C11" s="2" t="n">
        <v>2.38</v>
      </c>
      <c r="D11" s="2" t="n">
        <f aca="false">C11/7</f>
        <v>0.34</v>
      </c>
      <c r="E11" s="2" t="n">
        <v>2.85</v>
      </c>
      <c r="F11" s="2" t="n">
        <f aca="false">E11/7</f>
        <v>0.407142857142857</v>
      </c>
    </row>
    <row r="12" customFormat="false" ht="14.25" hidden="false" customHeight="false" outlineLevel="0" collapsed="false">
      <c r="A12" s="2" t="n">
        <v>10</v>
      </c>
      <c r="B12" s="3" t="s">
        <v>15</v>
      </c>
      <c r="C12" s="2" t="n">
        <v>0.31</v>
      </c>
      <c r="D12" s="2" t="n">
        <f aca="false">C12/7</f>
        <v>0.0442857142857143</v>
      </c>
      <c r="E12" s="2" t="n">
        <v>0.37</v>
      </c>
      <c r="F12" s="2" t="n">
        <f aca="false">E12/7</f>
        <v>0.0528571428571429</v>
      </c>
    </row>
    <row r="13" customFormat="false" ht="14.25" hidden="false" customHeight="false" outlineLevel="0" collapsed="false">
      <c r="A13" s="2" t="n">
        <v>11</v>
      </c>
      <c r="B13" s="3" t="s">
        <v>16</v>
      </c>
      <c r="C13" s="2" t="n">
        <v>0.47</v>
      </c>
      <c r="D13" s="2" t="n">
        <f aca="false">C13/7</f>
        <v>0.0671428571428571</v>
      </c>
      <c r="E13" s="2" t="n">
        <v>0.56</v>
      </c>
      <c r="F13" s="2" t="n">
        <f aca="false">E13/7</f>
        <v>0.08</v>
      </c>
    </row>
    <row r="14" customFormat="false" ht="14.25" hidden="false" customHeight="false" outlineLevel="0" collapsed="false">
      <c r="A14" s="2" t="n">
        <v>12</v>
      </c>
      <c r="B14" s="3" t="s">
        <v>17</v>
      </c>
      <c r="C14" s="2" t="n">
        <v>0.9</v>
      </c>
      <c r="D14" s="2" t="n">
        <f aca="false">C14/7</f>
        <v>0.128571428571429</v>
      </c>
      <c r="E14" s="2" t="n">
        <v>1.1</v>
      </c>
      <c r="F14" s="2" t="n">
        <f aca="false">E14/7</f>
        <v>0.157142857142857</v>
      </c>
    </row>
    <row r="15" customFormat="false" ht="14.25" hidden="false" customHeight="false" outlineLevel="0" collapsed="false">
      <c r="A15" s="2" t="n">
        <v>13</v>
      </c>
      <c r="B15" s="3" t="s">
        <v>18</v>
      </c>
      <c r="C15" s="2" t="n">
        <v>2.59</v>
      </c>
      <c r="D15" s="2" t="n">
        <f aca="false">C15/7</f>
        <v>0.37</v>
      </c>
      <c r="E15" s="2" t="n">
        <v>3.1</v>
      </c>
      <c r="F15" s="2" t="n">
        <f aca="false">E15/7</f>
        <v>0.442857142857143</v>
      </c>
    </row>
    <row r="16" customFormat="false" ht="14.25" hidden="false" customHeight="false" outlineLevel="0" collapsed="false">
      <c r="A16" s="2" t="n">
        <v>14</v>
      </c>
      <c r="B16" s="3" t="s">
        <v>19</v>
      </c>
      <c r="C16" s="2" t="n">
        <v>0.46</v>
      </c>
      <c r="D16" s="2" t="n">
        <f aca="false">C16/7</f>
        <v>0.0657142857142857</v>
      </c>
      <c r="E16" s="2" t="n">
        <v>0.55</v>
      </c>
      <c r="F16" s="2" t="n">
        <f aca="false">E16/7</f>
        <v>0.0785714285714286</v>
      </c>
    </row>
    <row r="17" customFormat="false" ht="14.25" hidden="false" customHeight="false" outlineLevel="0" collapsed="false">
      <c r="A17" s="2" t="n">
        <v>15</v>
      </c>
      <c r="B17" s="3" t="s">
        <v>20</v>
      </c>
      <c r="C17" s="2" t="n">
        <v>1.58</v>
      </c>
      <c r="D17" s="2" t="n">
        <f aca="false">C17/7</f>
        <v>0.225714285714286</v>
      </c>
      <c r="E17" s="2" t="n">
        <v>1.9</v>
      </c>
      <c r="F17" s="2" t="n">
        <f aca="false">E17/7</f>
        <v>0.271428571428571</v>
      </c>
    </row>
    <row r="18" customFormat="false" ht="14.25" hidden="false" customHeight="false" outlineLevel="0" collapsed="false">
      <c r="A18" s="2"/>
      <c r="B18" s="3" t="s">
        <v>21</v>
      </c>
      <c r="C18" s="2" t="n">
        <f aca="false">SUM(C3:C17)</f>
        <v>29.77</v>
      </c>
      <c r="D18" s="2" t="n">
        <f aca="false">SUM(D3:D17)</f>
        <v>4.25285714285714</v>
      </c>
      <c r="E18" s="2" t="n">
        <f aca="false">SUM(E3:E17)</f>
        <v>36.81</v>
      </c>
      <c r="F18" s="2" t="n">
        <f aca="false">E18/7</f>
        <v>5.25857142857143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11T10:17:23Z</cp:lastPrinted>
  <dcterms:modified xsi:type="dcterms:W3CDTF">2013-01-16T04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