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875</v>
      </c>
      <c r="D4" s="9" t="n">
        <v>1313.54</v>
      </c>
      <c r="E4" s="9" t="n">
        <v>561.46</v>
      </c>
      <c r="F4" s="10" t="s">
        <v>12</v>
      </c>
      <c r="G4" s="10" t="s">
        <v>12</v>
      </c>
      <c r="H4" s="10" t="s">
        <v>12</v>
      </c>
      <c r="I4" s="10" t="s">
        <v>12</v>
      </c>
    </row>
    <row r="5" customFormat="false" ht="14.25" hidden="false" customHeight="false" outlineLevel="0" collapsed="false">
      <c r="A5" s="7" t="n">
        <v>41289</v>
      </c>
      <c r="B5" s="8" t="n">
        <f aca="false">B4+1</f>
        <v>2</v>
      </c>
      <c r="C5" s="9" t="n">
        <v>1875</v>
      </c>
      <c r="D5" s="9" t="n">
        <v>1216.13</v>
      </c>
      <c r="E5" s="9" t="n">
        <v>613.87</v>
      </c>
      <c r="F5" s="9" t="n">
        <v>2529.67</v>
      </c>
      <c r="G5" s="9" t="n">
        <v>1264.835</v>
      </c>
      <c r="H5" s="9" t="n">
        <v>48.705</v>
      </c>
      <c r="I5" s="9" t="n">
        <v>97.41</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K13:L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62"/>
    <col collapsed="false" customWidth="true" hidden="false" outlineLevel="0" max="3" min="3" style="20" width="16.74"/>
    <col collapsed="false" customWidth="true" hidden="false" outlineLevel="0" max="4" min="4" style="20" width="10.62"/>
    <col collapsed="false" customWidth="false" hidden="false" outlineLevel="0" max="5" min="5" style="20" width="8.99"/>
    <col collapsed="false" customWidth="true" hidden="false" outlineLevel="0" max="7" min="6" style="20" width="10.12"/>
    <col collapsed="false" customWidth="true" hidden="false" outlineLevel="0" max="8" min="8" style="20" width="6.24"/>
    <col collapsed="false" customWidth="true" hidden="false" outlineLevel="0" max="9" min="9" style="20" width="11.74"/>
    <col collapsed="false" customWidth="true" hidden="false" outlineLevel="0" max="10" min="10" style="20" width="10.74"/>
    <col collapsed="false" customWidth="true" hidden="false" outlineLevel="0" max="12" min="11" style="20" width="6.24"/>
    <col collapsed="false" customWidth="true" hidden="false" outlineLevel="0" max="13" min="13" style="20" width="8.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t="n">
        <v>625</v>
      </c>
      <c r="C5" s="23" t="n">
        <v>405.37</v>
      </c>
      <c r="D5" s="23" t="n">
        <v>219.63</v>
      </c>
      <c r="E5" s="23" t="n">
        <v>658.89</v>
      </c>
      <c r="F5" s="23" t="n">
        <v>625</v>
      </c>
      <c r="G5" s="23" t="n">
        <v>405.37</v>
      </c>
      <c r="H5" s="23" t="n">
        <v>219.63</v>
      </c>
      <c r="I5" s="23" t="n">
        <v>658.89</v>
      </c>
      <c r="J5" s="23" t="n">
        <v>625</v>
      </c>
      <c r="K5" s="23" t="n">
        <v>405.37</v>
      </c>
      <c r="L5" s="23" t="n">
        <v>219.63</v>
      </c>
      <c r="M5" s="23" t="n">
        <v>658.89</v>
      </c>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2: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