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5" min="7" style="20" width="6.24"/>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s="20" customFormat="tru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1: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