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D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s="20" customFormat="tru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s="20" customFormat="true" ht="15" hidden="false" customHeight="true" outlineLevel="0" collapsed="false">
      <c r="A4" s="23" t="n">
        <v>41288</v>
      </c>
      <c r="B4" s="22" t="n">
        <v>920</v>
      </c>
      <c r="C4" s="22" t="n">
        <v>954</v>
      </c>
      <c r="D4" s="22" t="n">
        <v>34</v>
      </c>
      <c r="E4" s="22" t="n">
        <v>34</v>
      </c>
      <c r="F4" s="22" t="n">
        <v>920</v>
      </c>
      <c r="G4" s="22" t="n">
        <v>995</v>
      </c>
      <c r="H4" s="22" t="n">
        <v>75</v>
      </c>
      <c r="I4" s="22" t="n">
        <v>75</v>
      </c>
      <c r="J4" s="22" t="n">
        <v>920</v>
      </c>
      <c r="K4" s="22" t="n">
        <v>949</v>
      </c>
      <c r="L4" s="22" t="n">
        <v>29</v>
      </c>
      <c r="M4" s="22" t="n">
        <v>535.3</v>
      </c>
      <c r="N4" s="22" t="n">
        <v>920</v>
      </c>
      <c r="O4" s="22" t="n">
        <v>1350</v>
      </c>
      <c r="P4" s="22" t="n">
        <v>430</v>
      </c>
      <c r="Q4" s="22" t="n">
        <v>430</v>
      </c>
      <c r="R4" s="22" t="n">
        <v>920</v>
      </c>
      <c r="S4" s="22" t="n">
        <v>1437</v>
      </c>
      <c r="T4" s="22" t="n">
        <v>517</v>
      </c>
      <c r="U4" s="22" t="n">
        <v>517</v>
      </c>
    </row>
    <row r="5" s="20" customFormat="true" ht="15" hidden="false" customHeight="true" outlineLevel="0" collapsed="false">
      <c r="A5" s="23" t="n">
        <v>41289</v>
      </c>
      <c r="B5" s="22" t="n">
        <v>920</v>
      </c>
      <c r="C5" s="22" t="n">
        <v>1186.7</v>
      </c>
      <c r="D5" s="22" t="n">
        <v>266.7</v>
      </c>
      <c r="E5" s="22" t="n">
        <v>300.7</v>
      </c>
      <c r="F5" s="22" t="n">
        <v>920</v>
      </c>
      <c r="G5" s="22" t="n">
        <v>1027.3</v>
      </c>
      <c r="H5" s="22" t="n">
        <v>52.8</v>
      </c>
      <c r="I5" s="22" t="n">
        <v>127.8</v>
      </c>
      <c r="J5" s="22" t="n">
        <v>920</v>
      </c>
      <c r="K5" s="22" t="n">
        <v>1426.35</v>
      </c>
      <c r="L5" s="22" t="n">
        <v>506.3</v>
      </c>
      <c r="M5" s="22" t="n">
        <v>506.3</v>
      </c>
      <c r="N5" s="22" t="n">
        <v>920</v>
      </c>
      <c r="O5" s="22" t="n">
        <v>1129</v>
      </c>
      <c r="P5" s="22" t="n">
        <v>209</v>
      </c>
      <c r="Q5" s="22" t="n">
        <v>209</v>
      </c>
      <c r="R5" s="22" t="n">
        <v>920</v>
      </c>
      <c r="S5" s="22" t="n">
        <v>1009.2</v>
      </c>
      <c r="T5" s="22" t="n">
        <v>89.2</v>
      </c>
      <c r="U5" s="22" t="n">
        <v>606.2</v>
      </c>
    </row>
    <row r="6" s="20" customFormat="tru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s="20" customFormat="true" ht="15" hidden="false" customHeight="true" outlineLevel="0" collapsed="false">
      <c r="A32" s="24" t="s">
        <v>30</v>
      </c>
      <c r="B32" s="24"/>
      <c r="C32" s="24" t="s">
        <v>34</v>
      </c>
      <c r="D32" s="24"/>
    </row>
    <row r="33" s="20" customFormat="true" ht="15" hidden="false" customHeight="true" outlineLevel="0" collapsed="false">
      <c r="A33" s="24" t="s">
        <v>32</v>
      </c>
      <c r="B33" s="24"/>
      <c r="C33" s="24" t="s">
        <v>35</v>
      </c>
      <c r="D33" s="24"/>
    </row>
    <row r="34" s="20" customFormat="true" ht="15" hidden="false" customHeight="true" outlineLevel="0" collapsed="false">
      <c r="A34" s="24" t="s">
        <v>33</v>
      </c>
      <c r="B34" s="24"/>
      <c r="C34" s="24" t="s">
        <v>36</v>
      </c>
      <c r="D34" s="24"/>
    </row>
    <row r="35" s="20" customFormat="tru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1: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