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0.49"/>
    <col collapsed="false" customWidth="true" hidden="false" outlineLevel="0" max="4" min="4" style="20" width="10.12"/>
    <col collapsed="false" customWidth="true" hidden="false" outlineLevel="0" max="5" min="5" style="20" width="12.36"/>
    <col collapsed="false" customWidth="true" hidden="false" outlineLevel="0" max="6" min="6" style="20" width="7.5"/>
    <col collapsed="false" customWidth="true" hidden="false" outlineLevel="0" max="7" min="7" style="20" width="9.12"/>
    <col collapsed="false" customWidth="true" hidden="false" outlineLevel="0" max="9" min="8" style="20" width="6.24"/>
    <col collapsed="false" customWidth="true" hidden="false" outlineLevel="0" max="10" min="10" style="20" width="8.11"/>
    <col collapsed="false" customWidth="true" hidden="false" outlineLevel="0" max="11" min="11" style="20" width="6.24"/>
    <col collapsed="false" customWidth="true" hidden="false" outlineLevel="0" max="12" min="12" style="20" width="9.24"/>
    <col collapsed="false" customWidth="true" hidden="false" outlineLevel="0" max="13" min="13" style="20" width="6.24"/>
    <col collapsed="false" customWidth="true" hidden="false" outlineLevel="0" max="14" min="14" style="20" width="8.5"/>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1"/>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629.3</v>
      </c>
      <c r="C4" s="24" t="n">
        <v>395.075</v>
      </c>
      <c r="D4" s="24" t="n">
        <v>-234.225</v>
      </c>
      <c r="E4" s="24"/>
      <c r="F4" s="24" t="n">
        <v>629.3</v>
      </c>
      <c r="G4" s="24" t="n">
        <v>395.075</v>
      </c>
      <c r="H4" s="24" t="n">
        <v>-234.225</v>
      </c>
      <c r="I4" s="24"/>
      <c r="J4" s="24" t="n">
        <v>629.3</v>
      </c>
      <c r="K4" s="24" t="n">
        <v>769.6</v>
      </c>
      <c r="L4" s="24" t="n">
        <v>140.3</v>
      </c>
      <c r="M4" s="24"/>
      <c r="N4" s="24" t="n">
        <v>629.3</v>
      </c>
      <c r="O4" s="24" t="n">
        <v>769.6</v>
      </c>
      <c r="P4" s="24" t="n">
        <v>140.3</v>
      </c>
      <c r="Q4" s="24"/>
    </row>
    <row r="5" customFormat="false" ht="15" hidden="false" customHeight="true" outlineLevel="0" collapsed="false">
      <c r="A5" s="25" t="n">
        <v>41289</v>
      </c>
      <c r="B5" s="24" t="n">
        <v>633.75</v>
      </c>
      <c r="C5" s="24" t="n">
        <v>1028</v>
      </c>
      <c r="D5" s="24" t="n">
        <f aca="false">C5-B5</f>
        <v>394.25</v>
      </c>
      <c r="E5" s="24" t="n">
        <f aca="false">D4+D5</f>
        <v>160.025</v>
      </c>
      <c r="F5" s="24" t="n">
        <v>633.75</v>
      </c>
      <c r="G5" s="24" t="n">
        <v>1049.5</v>
      </c>
      <c r="H5" s="24" t="n">
        <f aca="false">G5-F5</f>
        <v>415.75</v>
      </c>
      <c r="I5" s="24" t="n">
        <f aca="false">H5+H4</f>
        <v>181.525</v>
      </c>
      <c r="J5" s="24" t="n">
        <v>633.75</v>
      </c>
      <c r="K5" s="24" t="n">
        <v>1028</v>
      </c>
      <c r="L5" s="24" t="n">
        <f aca="false">K5-J5</f>
        <v>394.25</v>
      </c>
      <c r="M5" s="24" t="n">
        <f aca="false">L5+L4</f>
        <v>534.55</v>
      </c>
      <c r="N5" s="24" t="n">
        <v>633.75</v>
      </c>
      <c r="O5" s="24" t="n">
        <v>1049.5</v>
      </c>
      <c r="P5" s="24" t="n">
        <f aca="false">O5-N5</f>
        <v>415.75</v>
      </c>
      <c r="Q5" s="24" t="n">
        <f aca="false">P5+P4</f>
        <v>556.05</v>
      </c>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01:03:25Z</dcterms:modified>
  <cp:revision>0</cp:revision>
  <dc:subject/>
  <dc:title/>
</cp:coreProperties>
</file>