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AB5" activeCellId="0" sqref="AB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36"/>
    <col collapsed="false" customWidth="false" hidden="false" outlineLevel="0" max="5" min="3" style="20" width="8.99"/>
    <col collapsed="false" customWidth="true" hidden="false" outlineLevel="0" max="6" min="6" style="20" width="7.62"/>
    <col collapsed="false" customWidth="true" hidden="false" outlineLevel="0" max="7" min="7" style="20" width="10.37"/>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3" min="12" style="20" width="6.24"/>
    <col collapsed="false" customWidth="true" hidden="false" outlineLevel="0" max="14" min="14" style="20" width="6.99"/>
    <col collapsed="false" customWidth="true" hidden="false" outlineLevel="0" max="15" min="15" style="20" width="6.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6.24"/>
    <col collapsed="false" customWidth="true" hidden="false" outlineLevel="0" max="34" min="33" style="20" width="7.37"/>
    <col collapsed="false" customWidth="true" hidden="false" outlineLevel="0" max="35" min="35" style="20" width="6.87"/>
    <col collapsed="false" customWidth="true" hidden="false" outlineLevel="0" max="36" min="36" style="20" width="6.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7.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30</v>
      </c>
      <c r="C5" s="22" t="n">
        <v>1093.32</v>
      </c>
      <c r="D5" s="22" t="n">
        <v>-36.68</v>
      </c>
      <c r="E5" s="22" t="n">
        <v>68.65</v>
      </c>
      <c r="F5" s="22" t="n">
        <v>1130</v>
      </c>
      <c r="G5" s="22" t="n">
        <v>1326.58</v>
      </c>
      <c r="H5" s="22" t="n">
        <v>196.58</v>
      </c>
      <c r="I5" s="22" t="n">
        <v>324.24</v>
      </c>
      <c r="J5" s="22" t="n">
        <v>0</v>
      </c>
      <c r="K5" s="22" t="n">
        <v>0</v>
      </c>
      <c r="L5" s="22" t="n">
        <v>0</v>
      </c>
      <c r="M5" s="22" t="n">
        <v>83</v>
      </c>
      <c r="N5" s="22" t="n">
        <v>1130</v>
      </c>
      <c r="O5" s="22" t="n">
        <v>860.07</v>
      </c>
      <c r="P5" s="22" t="n">
        <v>-269.93</v>
      </c>
      <c r="Q5" s="22" t="n">
        <v>-186.93</v>
      </c>
      <c r="R5" s="22" t="n">
        <v>1130</v>
      </c>
      <c r="S5" s="22" t="n">
        <v>1326.58</v>
      </c>
      <c r="T5" s="22" t="n">
        <v>196.58</v>
      </c>
      <c r="U5" s="22" t="n">
        <v>279.58</v>
      </c>
      <c r="V5" s="22" t="n">
        <v>1130</v>
      </c>
      <c r="W5" s="22" t="n">
        <v>860.07</v>
      </c>
      <c r="X5" s="22" t="n">
        <v>-269.93</v>
      </c>
      <c r="Y5" s="22" t="n">
        <v>-142.27</v>
      </c>
      <c r="Z5" s="22" t="n">
        <v>1130</v>
      </c>
      <c r="AA5" s="22" t="n">
        <v>860.07</v>
      </c>
      <c r="AB5" s="22" t="n">
        <v>-269.93</v>
      </c>
      <c r="AC5" s="22" t="n">
        <v>-269.93</v>
      </c>
      <c r="AD5" s="22" t="n">
        <v>1130</v>
      </c>
      <c r="AE5" s="22" t="n">
        <v>1326.58</v>
      </c>
      <c r="AF5" s="22" t="n">
        <v>196.58</v>
      </c>
      <c r="AG5" s="22" t="n">
        <v>279.58</v>
      </c>
      <c r="AH5" s="22" t="n">
        <v>1130</v>
      </c>
      <c r="AI5" s="22" t="n">
        <v>1326.58</v>
      </c>
      <c r="AJ5" s="22" t="n">
        <v>196.58</v>
      </c>
      <c r="AK5" s="22" t="n">
        <v>279.58</v>
      </c>
      <c r="AL5" s="22" t="n">
        <v>1130</v>
      </c>
      <c r="AM5" s="22" t="n">
        <v>860.07</v>
      </c>
      <c r="AN5" s="22" t="n">
        <v>-269.93</v>
      </c>
      <c r="AO5" s="22" t="n">
        <v>-142.27</v>
      </c>
      <c r="AP5" s="22" t="n">
        <v>1130</v>
      </c>
      <c r="AQ5" s="22" t="n">
        <v>860.07</v>
      </c>
      <c r="AR5" s="22" t="n">
        <v>-269.93</v>
      </c>
      <c r="AS5" s="22" t="n">
        <v>-142.27</v>
      </c>
      <c r="AT5" s="22" t="n">
        <v>1130</v>
      </c>
      <c r="AU5" s="22" t="n">
        <v>860.07</v>
      </c>
      <c r="AV5" s="22" t="n">
        <v>-269.93</v>
      </c>
      <c r="AW5" s="22" t="n">
        <v>-142.27</v>
      </c>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16T00:31:14Z</dcterms:modified>
  <cp:revision>0</cp:revision>
  <dc:subject/>
  <dc:title/>
</cp:coreProperties>
</file>