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D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266.7</v>
      </c>
      <c r="F5" s="22" t="n">
        <v>920</v>
      </c>
      <c r="G5" s="22" t="n">
        <v>1027.3</v>
      </c>
      <c r="H5" s="22" t="n">
        <v>52.8</v>
      </c>
      <c r="I5" s="22" t="n">
        <v>52.8</v>
      </c>
      <c r="J5" s="22" t="n">
        <v>920</v>
      </c>
      <c r="K5" s="22" t="n">
        <v>1426.35</v>
      </c>
      <c r="L5" s="22" t="n">
        <v>506.3</v>
      </c>
      <c r="M5" s="22" t="n">
        <v>506.3</v>
      </c>
      <c r="N5" s="22" t="n">
        <v>920</v>
      </c>
      <c r="O5" s="22" t="n">
        <v>1129</v>
      </c>
      <c r="P5" s="22" t="n">
        <v>209</v>
      </c>
      <c r="Q5" s="22" t="n">
        <v>209</v>
      </c>
      <c r="R5" s="22" t="n">
        <v>920</v>
      </c>
      <c r="S5" s="22" t="n">
        <v>1009.2</v>
      </c>
      <c r="T5" s="22" t="n">
        <v>89.2</v>
      </c>
      <c r="U5" s="22" t="n">
        <v>89.2</v>
      </c>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10:03Z</dcterms:modified>
  <cp:revision>0</cp:revision>
  <dc:subject/>
  <dc:title/>
</cp:coreProperties>
</file>