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47.2</v>
      </c>
      <c r="I4" s="10" t="n">
        <v>-47.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01:47:39Z</dcterms:modified>
  <cp:revision>0</cp:revision>
  <dc:subject/>
  <dc:title/>
</cp:coreProperties>
</file>