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汤志柳</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5" fontId="24" fillId="0" borderId="11"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 activeCellId="0" sqref="C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3" min="12" style="20" width="6.24"/>
    <col collapsed="false" customWidth="true" hidden="false" outlineLevel="0" max="14" min="14" style="20" width="8.62"/>
    <col collapsed="false" customWidth="true" hidden="false" outlineLevel="0" max="15" min="15" style="20" width="8.74"/>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c r="E4" s="23"/>
      <c r="F4" s="23" t="n">
        <v>375</v>
      </c>
      <c r="G4" s="23" t="n">
        <v>377.5</v>
      </c>
      <c r="H4" s="23"/>
      <c r="I4" s="23"/>
      <c r="J4" s="23" t="n">
        <v>375</v>
      </c>
      <c r="K4" s="23" t="n">
        <v>377.5</v>
      </c>
      <c r="L4" s="23"/>
      <c r="M4" s="23"/>
      <c r="N4" s="23" t="n">
        <v>375</v>
      </c>
      <c r="O4" s="23" t="n">
        <v>377.6</v>
      </c>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1:21:52Z</dcterms:modified>
  <cp:revision>0</cp:revision>
  <dc:subject/>
  <dc:title/>
</cp:coreProperties>
</file>