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都江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      </t>
    </r>
    <r>
      <rPr>
        <b val="true"/>
        <sz val="12"/>
        <rFont val="Noto Sans"/>
        <family val="2"/>
      </rPr>
      <t xml:space="preserve">店员工日销跟踪报表</t>
    </r>
  </si>
  <si>
    <t xml:space="preserve">销售人员周莉</t>
  </si>
  <si>
    <t xml:space="preserve">销售人员张春花</t>
  </si>
  <si>
    <t xml:space="preserve">销售人员曾小玲</t>
  </si>
  <si>
    <t xml:space="preserve">销售人员徐慧</t>
  </si>
  <si>
    <t xml:space="preserve">销售人员李梦茜</t>
  </si>
  <si>
    <t xml:space="preserve">个人当天任务</t>
  </si>
  <si>
    <t xml:space="preserve">个人当天实际销售</t>
  </si>
  <si>
    <t xml:space="preserve">当天差距</t>
  </si>
  <si>
    <t xml:space="preserve">累积差距</t>
  </si>
  <si>
    <t xml:space="preserve">休假</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438.99</v>
      </c>
      <c r="E4" s="9" t="n">
        <v>61.01</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4" min="3" style="20" width="8.99"/>
    <col collapsed="false" customWidth="true" hidden="false" outlineLevel="0" max="5" min="5" style="20" width="7.62"/>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1100</v>
      </c>
      <c r="C4" s="22" t="n">
        <v>1463.35</v>
      </c>
      <c r="D4" s="22" t="n">
        <v>363.35</v>
      </c>
      <c r="E4" s="22"/>
      <c r="F4" s="22" t="s">
        <v>34</v>
      </c>
      <c r="G4" s="22"/>
      <c r="H4" s="22"/>
      <c r="I4" s="22"/>
      <c r="J4" s="22" t="n">
        <v>1100</v>
      </c>
      <c r="K4" s="22" t="n">
        <v>1934.43</v>
      </c>
      <c r="L4" s="22" t="n">
        <v>834.43</v>
      </c>
      <c r="M4" s="22"/>
      <c r="N4" s="22" t="n">
        <v>1100</v>
      </c>
      <c r="O4" s="22" t="n">
        <v>905.75</v>
      </c>
      <c r="P4" s="22" t="n">
        <v>-194.25</v>
      </c>
      <c r="Q4" s="22"/>
      <c r="R4" s="22" t="n">
        <v>1100</v>
      </c>
      <c r="S4" s="22" t="n">
        <v>667.2</v>
      </c>
      <c r="T4" s="22" t="n">
        <v>432.8</v>
      </c>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5</v>
      </c>
      <c r="D32" s="24"/>
    </row>
    <row r="33" customFormat="false" ht="15" hidden="false" customHeight="true" outlineLevel="0" collapsed="false">
      <c r="A33" s="24" t="s">
        <v>32</v>
      </c>
      <c r="B33" s="24"/>
      <c r="C33" s="24" t="s">
        <v>36</v>
      </c>
      <c r="D33" s="24"/>
    </row>
    <row r="34" customFormat="false" ht="15" hidden="false" customHeight="true" outlineLevel="0" collapsed="false">
      <c r="A34" s="24" t="s">
        <v>33</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5T01:17:39Z</cp:lastPrinted>
  <dcterms:modified xsi:type="dcterms:W3CDTF">2013-01-15T01:22:24Z</dcterms:modified>
  <cp:revision>0</cp:revision>
  <dc:subject/>
  <dc:title/>
</cp:coreProperties>
</file>