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12"/>
    <col collapsed="false" customWidth="true" hidden="false" outlineLevel="0" max="4" min="4" style="20" width="7.62"/>
    <col collapsed="false" customWidth="false" hidden="false" outlineLevel="0" max="5" min="5"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t="n">
        <v>600</v>
      </c>
      <c r="G4" s="23" t="n">
        <v>945.2</v>
      </c>
      <c r="H4" s="23" t="n">
        <v>345.2</v>
      </c>
      <c r="I4" s="23"/>
      <c r="J4" s="23" t="n">
        <v>400</v>
      </c>
      <c r="K4" s="23" t="n">
        <v>589.8</v>
      </c>
      <c r="L4" s="23" t="n">
        <v>189.8</v>
      </c>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14T12:50:18Z</dcterms:modified>
  <cp:revision>0</cp:revision>
  <dc:subject/>
  <dc:title/>
</cp:coreProperties>
</file>