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营业员）</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c r="K3" s="0"/>
    </row>
    <row r="4" customFormat="false" ht="14.25" hidden="false" customHeight="false" outlineLevel="0" collapsed="false">
      <c r="A4" s="7" t="n">
        <v>41288</v>
      </c>
      <c r="B4" s="8" t="n">
        <v>1</v>
      </c>
      <c r="C4" s="9" t="n">
        <v>6700</v>
      </c>
      <c r="D4" s="9" t="n">
        <v>5544</v>
      </c>
      <c r="E4" s="9" t="n">
        <v>1156</v>
      </c>
      <c r="F4" s="10" t="n">
        <v>5544</v>
      </c>
      <c r="G4" s="10" t="n">
        <v>5544</v>
      </c>
      <c r="H4" s="10" t="n">
        <v>1156</v>
      </c>
      <c r="I4" s="10" t="n">
        <v>1156</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8.87"/>
    <col collapsed="false" customWidth="true" hidden="false" outlineLevel="0" max="4" min="4" style="20" width="6.24"/>
    <col collapsed="false" customWidth="true" hidden="false" outlineLevel="0" max="5" min="5" style="20" width="6.12"/>
    <col collapsed="false" customWidth="true" hidden="false" outlineLevel="0" max="6" min="6" style="20" width="7.5"/>
    <col collapsed="false" customWidth="true" hidden="false" outlineLevel="0" max="7" min="7" style="20" width="9.12"/>
    <col collapsed="false" customWidth="true" hidden="false" outlineLevel="0" max="16" min="8" style="20" width="6.24"/>
    <col collapsed="false" customWidth="true" hidden="false" outlineLevel="0" max="17" min="17" style="20" width="5.11"/>
    <col collapsed="false" customWidth="true" hidden="false" outlineLevel="0" max="18" min="18" style="20" width="7.74"/>
    <col collapsed="false" customWidth="true" hidden="false" outlineLevel="0" max="19" min="19" style="20" width="8.36"/>
    <col collapsed="false" customWidth="true" hidden="false" outlineLevel="0" max="20" min="20" style="20" width="7.12"/>
    <col collapsed="false" customWidth="false" hidden="false" outlineLevel="0" max="257" min="21"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s="20" customFormat="tru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s="20" customFormat="true" ht="15" hidden="false" customHeight="true" outlineLevel="0" collapsed="false">
      <c r="A4" s="23" t="n">
        <v>41288</v>
      </c>
      <c r="B4" s="22" t="n">
        <v>1500</v>
      </c>
      <c r="C4" s="22" t="n">
        <v>943</v>
      </c>
      <c r="D4" s="22" t="n">
        <v>557</v>
      </c>
      <c r="E4" s="22" t="n">
        <v>557</v>
      </c>
      <c r="F4" s="22" t="n">
        <v>1500</v>
      </c>
      <c r="G4" s="22" t="n">
        <v>807.6</v>
      </c>
      <c r="H4" s="22" t="n">
        <v>692.4</v>
      </c>
      <c r="I4" s="22" t="n">
        <v>692.4</v>
      </c>
      <c r="J4" s="22" t="n">
        <v>1500</v>
      </c>
      <c r="K4" s="22" t="n">
        <v>767</v>
      </c>
      <c r="L4" s="22" t="n">
        <v>733</v>
      </c>
      <c r="M4" s="22" t="n">
        <v>733</v>
      </c>
      <c r="N4" s="22" t="n">
        <v>1500</v>
      </c>
      <c r="O4" s="22" t="n">
        <v>1210.7</v>
      </c>
      <c r="P4" s="22" t="n">
        <v>289.3</v>
      </c>
      <c r="Q4" s="22" t="n">
        <v>289.3</v>
      </c>
      <c r="R4" s="22" t="n">
        <v>700</v>
      </c>
      <c r="S4" s="22" t="n">
        <v>1815.7</v>
      </c>
      <c r="T4" s="22"/>
      <c r="U4" s="22"/>
    </row>
    <row r="5" s="20" customFormat="tru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s="20" customFormat="tru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s="20" customFormat="tru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s="20" customFormat="tru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s="20" customFormat="true" ht="15" hidden="false" customHeight="true" outlineLevel="0" collapsed="false">
      <c r="A9" s="23" t="n">
        <v>41293</v>
      </c>
      <c r="B9" s="22"/>
      <c r="C9" s="22"/>
      <c r="D9" s="22"/>
      <c r="F9" s="22"/>
      <c r="G9" s="22"/>
      <c r="H9" s="22"/>
      <c r="I9" s="22"/>
      <c r="J9" s="22"/>
      <c r="K9" s="22"/>
      <c r="L9" s="22"/>
      <c r="M9" s="22"/>
      <c r="N9" s="22"/>
      <c r="O9" s="22"/>
      <c r="P9" s="22"/>
      <c r="Q9" s="22"/>
      <c r="R9" s="22"/>
      <c r="S9" s="22"/>
      <c r="T9" s="22"/>
      <c r="U9" s="22"/>
    </row>
    <row r="10" s="20"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s="20"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s="20"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s="20"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s="20"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s="20"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s="20"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s="20"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s="20" customFormat="tru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row>
    <row r="32" s="20" customFormat="true" ht="15" hidden="false" customHeight="true" outlineLevel="0" collapsed="false">
      <c r="A32" s="24" t="s">
        <v>30</v>
      </c>
      <c r="B32" s="24"/>
      <c r="C32" s="24" t="s">
        <v>34</v>
      </c>
      <c r="D32" s="24"/>
    </row>
    <row r="33" s="20" customFormat="true" ht="15" hidden="false" customHeight="true" outlineLevel="0" collapsed="false">
      <c r="A33" s="24" t="s">
        <v>32</v>
      </c>
      <c r="B33" s="24"/>
      <c r="C33" s="24" t="s">
        <v>35</v>
      </c>
      <c r="D33" s="24"/>
    </row>
    <row r="34" s="20" customFormat="true" ht="15" hidden="false" customHeight="true" outlineLevel="0" collapsed="false">
      <c r="A34" s="24" t="s">
        <v>33</v>
      </c>
      <c r="B34" s="24"/>
      <c r="C34" s="24" t="s">
        <v>36</v>
      </c>
      <c r="D34" s="24"/>
    </row>
    <row r="35" s="20" customFormat="tru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4T13: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