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840</v>
      </c>
      <c r="D4" s="9" t="n">
        <v>1715.36</v>
      </c>
      <c r="E4" s="9" t="n">
        <v>-124.64</v>
      </c>
      <c r="F4" s="10" t="n">
        <v>-124.64</v>
      </c>
      <c r="G4" s="10" t="n">
        <v>-124.64</v>
      </c>
      <c r="H4" s="10" t="n">
        <v>-124.64</v>
      </c>
      <c r="I4" s="10" t="n">
        <v>-124.64</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10</v>
      </c>
      <c r="C4" s="23" t="n">
        <v>510</v>
      </c>
      <c r="D4" s="23" t="n">
        <v>50</v>
      </c>
      <c r="E4" s="23" t="n">
        <v>50</v>
      </c>
      <c r="F4" s="23" t="n">
        <v>468</v>
      </c>
      <c r="G4" s="23" t="n">
        <v>468</v>
      </c>
      <c r="H4" s="23" t="n">
        <v>8</v>
      </c>
      <c r="I4" s="23" t="n">
        <v>8</v>
      </c>
      <c r="J4" s="23" t="n">
        <v>415.2</v>
      </c>
      <c r="K4" s="23" t="n">
        <v>415.2</v>
      </c>
      <c r="L4" s="23" t="n">
        <v>-44.8</v>
      </c>
      <c r="M4" s="23" t="n">
        <v>-44.8</v>
      </c>
      <c r="N4" s="23" t="n">
        <v>322.16</v>
      </c>
      <c r="O4" s="23" t="n">
        <v>322.16</v>
      </c>
      <c r="P4" s="23" t="n">
        <v>-138</v>
      </c>
      <c r="Q4" s="23" t="n">
        <v>-138</v>
      </c>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