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1片区销售毛利" sheetId="1" state="visible" r:id="rId2"/>
    <sheet name="2012片区销售毛利" sheetId="2" state="visible" r:id="rId3"/>
    <sheet name="2011门店销售数据" sheetId="3" state="visible" r:id="rId4"/>
    <sheet name="2012门店销售数据" sheetId="4" state="visible" r:id="rId5"/>
    <sheet name="2011年会员消费占比" sheetId="5" state="visible" r:id="rId6"/>
    <sheet name="2012年会员消费占比" sheetId="6" state="visible" r:id="rId7"/>
    <sheet name="2011年门店销售毛利" sheetId="7" state="visible" r:id="rId8"/>
    <sheet name="2012年门店销售毛利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236">
  <si>
    <t xml:space="preserve">   </t>
  </si>
  <si>
    <r>
      <rPr>
        <b val="true"/>
        <sz val="9"/>
        <color rgb="FF000000"/>
        <rFont val="Noto Sans"/>
        <family val="2"/>
      </rPr>
      <t xml:space="preserve">片区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</t>
  </si>
  <si>
    <r>
      <rPr>
        <b val="true"/>
        <sz val="9"/>
        <color rgb="FF000000"/>
        <rFont val="Noto Sans"/>
        <family val="2"/>
      </rPr>
      <t xml:space="preserve">大类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大类</t>
  </si>
  <si>
    <t xml:space="preserve">销售金额</t>
  </si>
  <si>
    <t xml:space="preserve">毛利</t>
  </si>
  <si>
    <t xml:space="preserve">毛利率</t>
  </si>
  <si>
    <t xml:space="preserve">城中片区</t>
  </si>
  <si>
    <t xml:space="preserve">药品</t>
  </si>
  <si>
    <t xml:space="preserve">中药材及中药饮片</t>
  </si>
  <si>
    <t xml:space="preserve">保健食品</t>
  </si>
  <si>
    <t xml:space="preserve">医疗器械</t>
  </si>
  <si>
    <t xml:space="preserve">日用品</t>
  </si>
  <si>
    <t xml:space="preserve">消毒产品</t>
  </si>
  <si>
    <t xml:space="preserve">化妆品</t>
  </si>
  <si>
    <t xml:space="preserve">普通食品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</t>
  </si>
  <si>
    <t xml:space="preserve">消费笔数</t>
  </si>
  <si>
    <t xml:space="preserve">客单价</t>
  </si>
  <si>
    <t xml:space="preserve">四川太极红星店</t>
  </si>
  <si>
    <t xml:space="preserve">四川太极锦江区柳翠路药店</t>
  </si>
  <si>
    <t xml:space="preserve">四川太极青羊区北东街店</t>
  </si>
  <si>
    <t xml:space="preserve">四川太极金牛区黄苑东街药店</t>
  </si>
  <si>
    <t xml:space="preserve">四川太极金丝街药店</t>
  </si>
  <si>
    <t xml:space="preserve">四川太极锦江区观音桥街药店</t>
  </si>
  <si>
    <t xml:space="preserve">四川太极武侯区一环路南一段药店</t>
  </si>
  <si>
    <t xml:space="preserve">四川太极交大药店</t>
  </si>
  <si>
    <t xml:space="preserve">四川太极浆洗街药店</t>
  </si>
  <si>
    <t xml:space="preserve">四川太极金牛区交大路第三药店</t>
  </si>
  <si>
    <t xml:space="preserve">四川太极锦江区水杉街药店</t>
  </si>
  <si>
    <t xml:space="preserve">四川太极滨江东路药店</t>
  </si>
  <si>
    <t xml:space="preserve">四川太极金牛区白马寺街药店</t>
  </si>
  <si>
    <t xml:space="preserve">四川太极成华区华泰路药店</t>
  </si>
  <si>
    <t xml:space="preserve">四川太极通盈街药店</t>
  </si>
  <si>
    <t xml:space="preserve">四川太极青羊区小关庙街店</t>
  </si>
  <si>
    <t xml:space="preserve">四川太极金牛交大第二药店</t>
  </si>
  <si>
    <t xml:space="preserve">四川太极人民中路店</t>
  </si>
  <si>
    <t xml:space="preserve">6</t>
  </si>
  <si>
    <t xml:space="preserve">24</t>
  </si>
  <si>
    <t xml:space="preserve">37</t>
  </si>
  <si>
    <t xml:space="preserve">39</t>
  </si>
  <si>
    <t xml:space="preserve">40</t>
  </si>
  <si>
    <t xml:space="preserve">52</t>
  </si>
  <si>
    <t xml:space="preserve">57</t>
  </si>
  <si>
    <t xml:space="preserve">64</t>
  </si>
  <si>
    <t xml:space="preserve">69</t>
  </si>
  <si>
    <t xml:space="preserve">70</t>
  </si>
  <si>
    <t xml:space="preserve">91</t>
  </si>
  <si>
    <t xml:space="preserve">92</t>
  </si>
  <si>
    <t xml:space="preserve">95</t>
  </si>
  <si>
    <t xml:space="preserve">105</t>
  </si>
  <si>
    <t xml:space="preserve">108</t>
  </si>
  <si>
    <t xml:space="preserve">开店年份</t>
  </si>
  <si>
    <t xml:space="preserve">开店时间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会员客单价</t>
  </si>
  <si>
    <t xml:space="preserve">综合客单价</t>
  </si>
  <si>
    <t xml:space="preserve">片区名</t>
  </si>
  <si>
    <r>
      <rPr>
        <b val="true"/>
        <sz val="9"/>
        <color rgb="FF000000"/>
        <rFont val="Noto Sans"/>
        <family val="2"/>
      </rPr>
      <t xml:space="preserve">大类</t>
    </r>
    <r>
      <rPr>
        <b val="true"/>
        <sz val="9"/>
        <color rgb="FF000000"/>
        <rFont val="宋体"/>
        <family val="0"/>
        <charset val="134"/>
      </rPr>
      <t xml:space="preserve">DI</t>
    </r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0_ "/>
    <numFmt numFmtId="168" formatCode="yyyy\-mm\-dd"/>
    <numFmt numFmtId="169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片区销售毛利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4.25" hidden="false" customHeight="false" outlineLevel="0" collapsed="false">
      <c r="A2" s="4" t="n">
        <v>10</v>
      </c>
      <c r="B2" s="4" t="n">
        <v>25</v>
      </c>
      <c r="C2" s="5" t="s">
        <v>8</v>
      </c>
      <c r="D2" s="4" t="n">
        <v>1</v>
      </c>
      <c r="E2" s="5" t="s">
        <v>9</v>
      </c>
      <c r="F2" s="4" t="n">
        <v>8706475.55</v>
      </c>
      <c r="G2" s="4" t="n">
        <v>2178494.519882</v>
      </c>
      <c r="H2" s="6" t="n">
        <v>0.250215429581262</v>
      </c>
    </row>
    <row r="3" customFormat="false" ht="14.25" hidden="false" customHeight="false" outlineLevel="0" collapsed="false">
      <c r="A3" s="4" t="n">
        <v>11</v>
      </c>
      <c r="B3" s="4" t="n">
        <v>25</v>
      </c>
      <c r="C3" s="5" t="s">
        <v>8</v>
      </c>
      <c r="D3" s="4" t="n">
        <v>2</v>
      </c>
      <c r="E3" s="5" t="s">
        <v>10</v>
      </c>
      <c r="F3" s="4" t="n">
        <v>2282019.94</v>
      </c>
      <c r="G3" s="4" t="n">
        <v>890688.591801</v>
      </c>
      <c r="H3" s="6" t="n">
        <v>0.390307103013745</v>
      </c>
    </row>
    <row r="4" customFormat="false" ht="14.25" hidden="false" customHeight="false" outlineLevel="0" collapsed="false">
      <c r="A4" s="4" t="n">
        <v>12</v>
      </c>
      <c r="B4" s="4" t="n">
        <v>25</v>
      </c>
      <c r="C4" s="5" t="s">
        <v>8</v>
      </c>
      <c r="D4" s="4" t="n">
        <v>3</v>
      </c>
      <c r="E4" s="5" t="s">
        <v>11</v>
      </c>
      <c r="F4" s="4" t="n">
        <v>1185924.21</v>
      </c>
      <c r="G4" s="4" t="n">
        <v>567395.848209</v>
      </c>
      <c r="H4" s="6" t="n">
        <v>0.478441913424636</v>
      </c>
    </row>
    <row r="5" customFormat="false" ht="14.25" hidden="false" customHeight="false" outlineLevel="0" collapsed="false">
      <c r="A5" s="4" t="n">
        <v>13</v>
      </c>
      <c r="B5" s="4" t="n">
        <v>25</v>
      </c>
      <c r="C5" s="5" t="s">
        <v>8</v>
      </c>
      <c r="D5" s="4" t="n">
        <v>4</v>
      </c>
      <c r="E5" s="5" t="s">
        <v>12</v>
      </c>
      <c r="F5" s="4" t="n">
        <v>451548.64</v>
      </c>
      <c r="G5" s="4" t="n">
        <v>207224.052604</v>
      </c>
      <c r="H5" s="6" t="n">
        <v>0.458918562137625</v>
      </c>
    </row>
    <row r="6" customFormat="false" ht="14.25" hidden="false" customHeight="false" outlineLevel="0" collapsed="false">
      <c r="A6" s="4" t="n">
        <v>14</v>
      </c>
      <c r="B6" s="4" t="n">
        <v>25</v>
      </c>
      <c r="C6" s="5" t="s">
        <v>8</v>
      </c>
      <c r="D6" s="4" t="n">
        <v>5</v>
      </c>
      <c r="E6" s="5" t="s">
        <v>13</v>
      </c>
      <c r="F6" s="4" t="n">
        <v>25502.64</v>
      </c>
      <c r="G6" s="4" t="n">
        <v>7101.173855</v>
      </c>
      <c r="H6" s="6" t="n">
        <v>0.278448578460897</v>
      </c>
    </row>
    <row r="7" customFormat="false" ht="14.25" hidden="false" customHeight="false" outlineLevel="0" collapsed="false">
      <c r="A7" s="4" t="n">
        <v>15</v>
      </c>
      <c r="B7" s="4" t="n">
        <v>25</v>
      </c>
      <c r="C7" s="5" t="s">
        <v>8</v>
      </c>
      <c r="D7" s="4" t="n">
        <v>6</v>
      </c>
      <c r="E7" s="5" t="s">
        <v>14</v>
      </c>
      <c r="F7" s="4" t="n">
        <v>144829.22</v>
      </c>
      <c r="G7" s="4" t="n">
        <v>68568.667085</v>
      </c>
      <c r="H7" s="6" t="n">
        <v>0.473444979438541</v>
      </c>
    </row>
    <row r="8" customFormat="false" ht="14.25" hidden="false" customHeight="false" outlineLevel="0" collapsed="false">
      <c r="A8" s="4" t="n">
        <v>16</v>
      </c>
      <c r="B8" s="4" t="n">
        <v>25</v>
      </c>
      <c r="C8" s="5" t="s">
        <v>8</v>
      </c>
      <c r="D8" s="4" t="n">
        <v>7</v>
      </c>
      <c r="E8" s="5" t="s">
        <v>15</v>
      </c>
      <c r="F8" s="4" t="n">
        <v>86856.14</v>
      </c>
      <c r="G8" s="4" t="n">
        <v>31817.864578</v>
      </c>
      <c r="H8" s="6" t="n">
        <v>0.366328328406029</v>
      </c>
    </row>
    <row r="9" customFormat="false" ht="14.25" hidden="false" customHeight="false" outlineLevel="0" collapsed="false">
      <c r="A9" s="4" t="n">
        <v>17</v>
      </c>
      <c r="B9" s="4" t="n">
        <v>25</v>
      </c>
      <c r="C9" s="5" t="s">
        <v>8</v>
      </c>
      <c r="D9" s="4" t="n">
        <v>8</v>
      </c>
      <c r="E9" s="5" t="s">
        <v>16</v>
      </c>
      <c r="F9" s="4" t="n">
        <v>48874.01</v>
      </c>
      <c r="G9" s="4" t="n">
        <v>13346.284661</v>
      </c>
      <c r="H9" s="6" t="n">
        <v>0.273075294231024</v>
      </c>
    </row>
    <row r="10" customFormat="false" ht="14.25" hidden="false" customHeight="false" outlineLevel="0" collapsed="false">
      <c r="A10" s="4" t="n">
        <v>18</v>
      </c>
      <c r="B10" s="4" t="n">
        <v>25</v>
      </c>
      <c r="C10" s="5" t="s">
        <v>8</v>
      </c>
      <c r="D10" s="4"/>
      <c r="E10" s="4"/>
      <c r="F10" s="4" t="n">
        <v>-0.01</v>
      </c>
      <c r="G10" s="4" t="n">
        <v>-0.01</v>
      </c>
      <c r="H10" s="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</row>
    <row r="2" customFormat="false" ht="14.25" hidden="false" customHeight="false" outlineLevel="0" collapsed="false">
      <c r="A2" s="10" t="s">
        <v>17</v>
      </c>
      <c r="B2" s="10" t="n">
        <v>25</v>
      </c>
      <c r="C2" s="11" t="s">
        <v>8</v>
      </c>
      <c r="D2" s="10" t="n">
        <v>1</v>
      </c>
      <c r="E2" s="11" t="s">
        <v>9</v>
      </c>
      <c r="F2" s="10" t="n">
        <v>12024699.57</v>
      </c>
      <c r="G2" s="10" t="n">
        <v>3410056.270148</v>
      </c>
      <c r="H2" s="12" t="n">
        <v>0.283587648098555</v>
      </c>
    </row>
    <row r="3" customFormat="false" ht="14.25" hidden="false" customHeight="false" outlineLevel="0" collapsed="false">
      <c r="A3" s="10" t="s">
        <v>18</v>
      </c>
      <c r="B3" s="10" t="n">
        <v>25</v>
      </c>
      <c r="C3" s="11" t="s">
        <v>8</v>
      </c>
      <c r="D3" s="10" t="n">
        <v>2</v>
      </c>
      <c r="E3" s="11" t="s">
        <v>10</v>
      </c>
      <c r="F3" s="10" t="n">
        <v>2459330.79</v>
      </c>
      <c r="G3" s="10" t="n">
        <v>912078.92154</v>
      </c>
      <c r="H3" s="12" t="n">
        <v>0.37086467800454</v>
      </c>
    </row>
    <row r="4" customFormat="false" ht="14.25" hidden="false" customHeight="false" outlineLevel="0" collapsed="false">
      <c r="A4" s="10" t="s">
        <v>19</v>
      </c>
      <c r="B4" s="10" t="n">
        <v>25</v>
      </c>
      <c r="C4" s="11" t="s">
        <v>8</v>
      </c>
      <c r="D4" s="10" t="n">
        <v>3</v>
      </c>
      <c r="E4" s="11" t="s">
        <v>11</v>
      </c>
      <c r="F4" s="10" t="n">
        <v>1696385.87</v>
      </c>
      <c r="G4" s="10" t="n">
        <v>845115.804807</v>
      </c>
      <c r="H4" s="12" t="n">
        <v>0.498186067069163</v>
      </c>
    </row>
    <row r="5" customFormat="false" ht="14.25" hidden="false" customHeight="false" outlineLevel="0" collapsed="false">
      <c r="A5" s="10" t="s">
        <v>20</v>
      </c>
      <c r="B5" s="10" t="n">
        <v>25</v>
      </c>
      <c r="C5" s="11" t="s">
        <v>8</v>
      </c>
      <c r="D5" s="10" t="n">
        <v>4</v>
      </c>
      <c r="E5" s="11" t="s">
        <v>12</v>
      </c>
      <c r="F5" s="10" t="n">
        <v>833623.65</v>
      </c>
      <c r="G5" s="10" t="n">
        <v>337019.047699</v>
      </c>
      <c r="H5" s="12" t="n">
        <v>0.404282013470947</v>
      </c>
    </row>
    <row r="6" customFormat="false" ht="14.25" hidden="false" customHeight="false" outlineLevel="0" collapsed="false">
      <c r="A6" s="10" t="s">
        <v>21</v>
      </c>
      <c r="B6" s="10" t="n">
        <v>25</v>
      </c>
      <c r="C6" s="11" t="s">
        <v>8</v>
      </c>
      <c r="D6" s="10" t="n">
        <v>5</v>
      </c>
      <c r="E6" s="11" t="s">
        <v>13</v>
      </c>
      <c r="F6" s="10" t="n">
        <v>9684.33</v>
      </c>
      <c r="G6" s="10" t="n">
        <v>2000.721961</v>
      </c>
      <c r="H6" s="12" t="n">
        <v>0.20659374071309</v>
      </c>
    </row>
    <row r="7" customFormat="false" ht="14.25" hidden="false" customHeight="false" outlineLevel="0" collapsed="false">
      <c r="A7" s="10" t="s">
        <v>22</v>
      </c>
      <c r="B7" s="10" t="n">
        <v>25</v>
      </c>
      <c r="C7" s="11" t="s">
        <v>8</v>
      </c>
      <c r="D7" s="10" t="n">
        <v>6</v>
      </c>
      <c r="E7" s="11" t="s">
        <v>14</v>
      </c>
      <c r="F7" s="10" t="n">
        <v>188511.15</v>
      </c>
      <c r="G7" s="10" t="n">
        <v>97826.526228</v>
      </c>
      <c r="H7" s="12" t="n">
        <v>0.518942917848626</v>
      </c>
    </row>
    <row r="8" customFormat="false" ht="14.25" hidden="false" customHeight="false" outlineLevel="0" collapsed="false">
      <c r="A8" s="10" t="s">
        <v>23</v>
      </c>
      <c r="B8" s="10" t="n">
        <v>25</v>
      </c>
      <c r="C8" s="11" t="s">
        <v>8</v>
      </c>
      <c r="D8" s="10" t="n">
        <v>7</v>
      </c>
      <c r="E8" s="11" t="s">
        <v>15</v>
      </c>
      <c r="F8" s="10" t="n">
        <v>137888.67</v>
      </c>
      <c r="G8" s="10" t="n">
        <v>49926.125507</v>
      </c>
      <c r="H8" s="12" t="n">
        <v>0.362075618736478</v>
      </c>
    </row>
    <row r="9" customFormat="false" ht="14.25" hidden="false" customHeight="false" outlineLevel="0" collapsed="false">
      <c r="A9" s="10" t="s">
        <v>24</v>
      </c>
      <c r="B9" s="10" t="n">
        <v>25</v>
      </c>
      <c r="C9" s="11" t="s">
        <v>8</v>
      </c>
      <c r="D9" s="10" t="n">
        <v>8</v>
      </c>
      <c r="E9" s="11" t="s">
        <v>16</v>
      </c>
      <c r="F9" s="10" t="n">
        <v>20571.52</v>
      </c>
      <c r="G9" s="10" t="n">
        <v>5085.375503</v>
      </c>
      <c r="H9" s="12" t="n">
        <v>0.2472046549307</v>
      </c>
    </row>
    <row r="10" customFormat="false" ht="14.25" hidden="false" customHeight="false" outlineLevel="0" collapsed="false">
      <c r="A10" s="10" t="s">
        <v>25</v>
      </c>
      <c r="B10" s="10" t="n">
        <v>25</v>
      </c>
      <c r="C10" s="11" t="s">
        <v>8</v>
      </c>
      <c r="D10" s="10"/>
      <c r="E10" s="11"/>
      <c r="F10" s="10" t="n">
        <v>27595.88</v>
      </c>
      <c r="G10" s="10" t="n">
        <v>10539.615</v>
      </c>
      <c r="H10" s="12" t="n">
        <v>0.381927121005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3" t="s">
        <v>0</v>
      </c>
      <c r="B1" s="14" t="s">
        <v>1</v>
      </c>
      <c r="C1" s="14" t="s">
        <v>2</v>
      </c>
      <c r="D1" s="14" t="s">
        <v>26</v>
      </c>
      <c r="E1" s="14" t="s">
        <v>27</v>
      </c>
      <c r="F1" s="14" t="s">
        <v>28</v>
      </c>
      <c r="G1" s="14" t="s">
        <v>29</v>
      </c>
      <c r="H1" s="14" t="s">
        <v>5</v>
      </c>
      <c r="I1" s="14" t="s">
        <v>6</v>
      </c>
      <c r="J1" s="15" t="s">
        <v>7</v>
      </c>
    </row>
    <row r="2" customFormat="false" ht="14.25" hidden="false" customHeight="false" outlineLevel="0" collapsed="false">
      <c r="A2" s="0" t="n">
        <v>18</v>
      </c>
      <c r="B2" s="0" t="n">
        <v>25</v>
      </c>
      <c r="C2" s="16" t="s">
        <v>8</v>
      </c>
      <c r="D2" s="0" t="n">
        <v>308</v>
      </c>
      <c r="E2" s="16" t="s">
        <v>30</v>
      </c>
      <c r="F2" s="0" t="n">
        <v>70279</v>
      </c>
      <c r="G2" s="0" t="n">
        <v>45.5170685411005</v>
      </c>
      <c r="H2" s="0" t="n">
        <v>3198894.06</v>
      </c>
      <c r="I2" s="0" t="n">
        <v>989334.275887</v>
      </c>
      <c r="J2" s="17" t="n">
        <v>0.309273848189583</v>
      </c>
    </row>
    <row r="3" customFormat="false" ht="14.25" hidden="false" customHeight="false" outlineLevel="0" collapsed="false">
      <c r="A3" s="0" t="n">
        <v>19</v>
      </c>
      <c r="B3" s="0" t="n">
        <v>25</v>
      </c>
      <c r="C3" s="16" t="s">
        <v>8</v>
      </c>
      <c r="D3" s="0" t="n">
        <v>723</v>
      </c>
      <c r="E3" s="16" t="s">
        <v>31</v>
      </c>
      <c r="F3" s="0" t="n">
        <v>73</v>
      </c>
      <c r="G3" s="0" t="n">
        <v>21.0030136986301</v>
      </c>
      <c r="H3" s="0" t="n">
        <v>1533.22</v>
      </c>
      <c r="I3" s="0" t="n">
        <v>406.482601</v>
      </c>
      <c r="J3" s="17" t="n">
        <v>0.265116944078475</v>
      </c>
    </row>
    <row r="4" customFormat="false" ht="14.25" hidden="false" customHeight="false" outlineLevel="0" collapsed="false">
      <c r="A4" s="0" t="n">
        <v>20</v>
      </c>
      <c r="B4" s="0" t="n">
        <v>25</v>
      </c>
      <c r="C4" s="16" t="s">
        <v>8</v>
      </c>
      <c r="D4" s="0" t="n">
        <v>517</v>
      </c>
      <c r="E4" s="16" t="s">
        <v>32</v>
      </c>
      <c r="F4" s="0" t="n">
        <v>17769</v>
      </c>
      <c r="G4" s="0" t="n">
        <v>42.6120327536721</v>
      </c>
      <c r="H4" s="0" t="n">
        <v>757173.21</v>
      </c>
      <c r="I4" s="0" t="n">
        <v>246631.272232</v>
      </c>
      <c r="J4" s="17" t="n">
        <v>0.325726358215975</v>
      </c>
    </row>
    <row r="5" customFormat="false" ht="14.25" hidden="false" customHeight="false" outlineLevel="0" collapsed="false">
      <c r="A5" s="0" t="n">
        <v>21</v>
      </c>
      <c r="B5" s="0" t="n">
        <v>25</v>
      </c>
      <c r="C5" s="16" t="s">
        <v>8</v>
      </c>
      <c r="D5" s="0" t="n">
        <v>727</v>
      </c>
      <c r="E5" s="16" t="s">
        <v>33</v>
      </c>
      <c r="F5" s="0" t="n">
        <v>406</v>
      </c>
      <c r="G5" s="0" t="n">
        <v>11.6906403940887</v>
      </c>
      <c r="H5" s="0" t="n">
        <v>4746.4</v>
      </c>
      <c r="I5" s="0" t="n">
        <v>1615.492854</v>
      </c>
      <c r="J5" s="17" t="n">
        <v>0.340361717090848</v>
      </c>
    </row>
    <row r="6" customFormat="false" ht="14.25" hidden="false" customHeight="false" outlineLevel="0" collapsed="false">
      <c r="A6" s="0" t="n">
        <v>22</v>
      </c>
      <c r="B6" s="0" t="n">
        <v>25</v>
      </c>
      <c r="C6" s="16" t="s">
        <v>8</v>
      </c>
      <c r="D6" s="0" t="n">
        <v>391</v>
      </c>
      <c r="E6" s="16" t="s">
        <v>34</v>
      </c>
      <c r="F6" s="0" t="n">
        <v>25725</v>
      </c>
      <c r="G6" s="0" t="n">
        <v>34.2447677356657</v>
      </c>
      <c r="H6" s="0" t="n">
        <v>880946.65</v>
      </c>
      <c r="I6" s="0" t="n">
        <v>300715.980102</v>
      </c>
      <c r="J6" s="17" t="n">
        <v>0.341355495366263</v>
      </c>
    </row>
    <row r="7" customFormat="false" ht="14.25" hidden="false" customHeight="false" outlineLevel="0" collapsed="false">
      <c r="A7" s="0" t="n">
        <v>23</v>
      </c>
      <c r="B7" s="0" t="n">
        <v>25</v>
      </c>
      <c r="C7" s="16" t="s">
        <v>8</v>
      </c>
      <c r="D7" s="0" t="n">
        <v>724</v>
      </c>
      <c r="E7" s="16" t="s">
        <v>35</v>
      </c>
      <c r="F7" s="0" t="n">
        <v>117</v>
      </c>
      <c r="G7" s="0" t="n">
        <v>32.0447863247863</v>
      </c>
      <c r="H7" s="0" t="n">
        <v>3749.24</v>
      </c>
      <c r="I7" s="0" t="n">
        <v>1037.13449</v>
      </c>
      <c r="J7" s="17" t="n">
        <v>0.276625260052704</v>
      </c>
    </row>
    <row r="8" customFormat="false" ht="14.25" hidden="false" customHeight="false" outlineLevel="0" collapsed="false">
      <c r="A8" s="0" t="n">
        <v>24</v>
      </c>
      <c r="B8" s="0" t="n">
        <v>25</v>
      </c>
      <c r="C8" s="16" t="s">
        <v>8</v>
      </c>
      <c r="D8" s="0" t="n">
        <v>702</v>
      </c>
      <c r="E8" s="16" t="s">
        <v>36</v>
      </c>
      <c r="F8" s="0" t="n">
        <v>3539</v>
      </c>
      <c r="G8" s="0" t="n">
        <v>35.5932014693416</v>
      </c>
      <c r="H8" s="0" t="n">
        <v>125964.34</v>
      </c>
      <c r="I8" s="0" t="n">
        <v>42959.730404</v>
      </c>
      <c r="J8" s="17" t="n">
        <v>0.341046762948943</v>
      </c>
    </row>
    <row r="9" customFormat="false" ht="14.25" hidden="false" customHeight="false" outlineLevel="0" collapsed="false">
      <c r="A9" s="0" t="n">
        <v>25</v>
      </c>
      <c r="B9" s="0" t="n">
        <v>25</v>
      </c>
      <c r="C9" s="16" t="s">
        <v>8</v>
      </c>
      <c r="D9" s="0" t="n">
        <v>345</v>
      </c>
      <c r="E9" s="16" t="s">
        <v>37</v>
      </c>
      <c r="F9" s="0" t="n">
        <v>20144</v>
      </c>
      <c r="G9" s="0" t="n">
        <v>44.0455162827641</v>
      </c>
      <c r="H9" s="0" t="n">
        <v>887252.88</v>
      </c>
      <c r="I9" s="0" t="n">
        <v>280694.528704</v>
      </c>
      <c r="J9" s="17" t="n">
        <v>0.316363615189392</v>
      </c>
    </row>
    <row r="10" customFormat="false" ht="14.25" hidden="false" customHeight="false" outlineLevel="0" collapsed="false">
      <c r="A10" s="0" t="n">
        <v>26</v>
      </c>
      <c r="B10" s="0" t="n">
        <v>25</v>
      </c>
      <c r="C10" s="16" t="s">
        <v>8</v>
      </c>
      <c r="D10" s="0" t="n">
        <v>337</v>
      </c>
      <c r="E10" s="16" t="s">
        <v>38</v>
      </c>
      <c r="F10" s="0" t="n">
        <v>86227</v>
      </c>
      <c r="G10" s="0" t="n">
        <v>44.4126585640229</v>
      </c>
      <c r="H10" s="0" t="n">
        <v>3829570.31</v>
      </c>
      <c r="I10" s="0" t="n">
        <v>1090263.50952</v>
      </c>
      <c r="J10" s="17" t="n">
        <v>0.284696041922259</v>
      </c>
    </row>
    <row r="11" customFormat="false" ht="14.25" hidden="false" customHeight="false" outlineLevel="0" collapsed="false">
      <c r="A11" s="0" t="n">
        <v>27</v>
      </c>
      <c r="B11" s="0" t="n">
        <v>25</v>
      </c>
      <c r="C11" s="16" t="s">
        <v>8</v>
      </c>
      <c r="D11" s="0" t="n">
        <v>726</v>
      </c>
      <c r="E11" s="16" t="s">
        <v>39</v>
      </c>
      <c r="F11" s="0" t="n">
        <v>463</v>
      </c>
      <c r="G11" s="0" t="n">
        <v>124.573412526998</v>
      </c>
      <c r="H11" s="0" t="n">
        <v>57677.49</v>
      </c>
      <c r="I11" s="0" t="n">
        <v>24649.110953</v>
      </c>
      <c r="J11" s="17" t="n">
        <v>0.427361019923024</v>
      </c>
    </row>
    <row r="12" customFormat="false" ht="14.25" hidden="false" customHeight="false" outlineLevel="0" collapsed="false">
      <c r="A12" s="0" t="n">
        <v>28</v>
      </c>
      <c r="B12" s="0" t="n">
        <v>25</v>
      </c>
      <c r="C12" s="16" t="s">
        <v>8</v>
      </c>
      <c r="D12" s="0" t="n">
        <v>598</v>
      </c>
      <c r="E12" s="16" t="s">
        <v>40</v>
      </c>
      <c r="F12" s="0" t="n">
        <v>3097</v>
      </c>
      <c r="G12" s="0" t="n">
        <v>23.6925121084921</v>
      </c>
      <c r="H12" s="0" t="n">
        <v>73375.71</v>
      </c>
      <c r="I12" s="0" t="n">
        <v>24781.87371</v>
      </c>
      <c r="J12" s="17" t="n">
        <v>0.33773947413933</v>
      </c>
    </row>
    <row r="13" customFormat="false" ht="14.25" hidden="false" customHeight="false" outlineLevel="0" collapsed="false">
      <c r="A13" s="0" t="n">
        <v>29</v>
      </c>
      <c r="B13" s="0" t="n">
        <v>25</v>
      </c>
      <c r="C13" s="16" t="s">
        <v>8</v>
      </c>
      <c r="D13" s="0" t="n">
        <v>363</v>
      </c>
      <c r="E13" s="16" t="s">
        <v>41</v>
      </c>
      <c r="F13" s="0" t="n">
        <v>22098</v>
      </c>
      <c r="G13" s="0" t="n">
        <v>39.1286333604851</v>
      </c>
      <c r="H13" s="0" t="n">
        <v>864664.54</v>
      </c>
      <c r="I13" s="0" t="n">
        <v>274522.437532</v>
      </c>
      <c r="J13" s="17" t="n">
        <v>0.317490107240896</v>
      </c>
    </row>
    <row r="14" customFormat="false" ht="14.25" hidden="false" customHeight="false" outlineLevel="0" collapsed="false">
      <c r="A14" s="0" t="n">
        <v>30</v>
      </c>
      <c r="B14" s="0" t="n">
        <v>25</v>
      </c>
      <c r="C14" s="16" t="s">
        <v>8</v>
      </c>
      <c r="D14" s="0" t="n">
        <v>731</v>
      </c>
      <c r="E14" s="16" t="s">
        <v>42</v>
      </c>
      <c r="F14" s="0" t="n">
        <v>35</v>
      </c>
      <c r="G14" s="0" t="n">
        <v>35.0214285714286</v>
      </c>
      <c r="H14" s="0" t="n">
        <v>1225.75</v>
      </c>
      <c r="I14" s="0" t="n">
        <v>428.56</v>
      </c>
      <c r="J14" s="17" t="n">
        <v>0.349630838262288</v>
      </c>
    </row>
    <row r="15" customFormat="false" ht="14.25" hidden="false" customHeight="false" outlineLevel="0" collapsed="false">
      <c r="A15" s="0" t="n">
        <v>31</v>
      </c>
      <c r="B15" s="0" t="n">
        <v>25</v>
      </c>
      <c r="C15" s="16" t="s">
        <v>8</v>
      </c>
      <c r="D15" s="0" t="n">
        <v>712</v>
      </c>
      <c r="E15" s="16" t="s">
        <v>43</v>
      </c>
      <c r="F15" s="0" t="n">
        <v>4742</v>
      </c>
      <c r="G15" s="0" t="n">
        <v>18.2637895402784</v>
      </c>
      <c r="H15" s="0" t="n">
        <v>86606.89</v>
      </c>
      <c r="I15" s="0" t="n">
        <v>28341.353357</v>
      </c>
      <c r="J15" s="17" t="n">
        <v>0.327241324067866</v>
      </c>
    </row>
    <row r="16" customFormat="false" ht="14.25" hidden="false" customHeight="false" outlineLevel="0" collapsed="false">
      <c r="A16" s="0" t="n">
        <v>32</v>
      </c>
      <c r="B16" s="0" t="n">
        <v>25</v>
      </c>
      <c r="C16" s="16" t="s">
        <v>8</v>
      </c>
      <c r="D16" s="0" t="n">
        <v>373</v>
      </c>
      <c r="E16" s="16" t="s">
        <v>44</v>
      </c>
      <c r="F16" s="0" t="n">
        <v>10734</v>
      </c>
      <c r="G16" s="0" t="n">
        <v>40.8311887460406</v>
      </c>
      <c r="H16" s="0" t="n">
        <v>438281.98</v>
      </c>
      <c r="I16" s="0" t="n">
        <v>144769.159709</v>
      </c>
      <c r="J16" s="17" t="n">
        <v>0.330310545071919</v>
      </c>
    </row>
    <row r="17" customFormat="false" ht="14.25" hidden="false" customHeight="false" outlineLevel="0" collapsed="false">
      <c r="A17" s="0" t="n">
        <v>33</v>
      </c>
      <c r="B17" s="0" t="n">
        <v>25</v>
      </c>
      <c r="C17" s="16" t="s">
        <v>8</v>
      </c>
      <c r="D17" s="0" t="n">
        <v>544</v>
      </c>
      <c r="E17" s="16" t="s">
        <v>45</v>
      </c>
      <c r="F17" s="0" t="n">
        <v>7464</v>
      </c>
      <c r="G17" s="0" t="n">
        <v>32.6453845123258</v>
      </c>
      <c r="H17" s="0" t="n">
        <v>243665.16</v>
      </c>
      <c r="I17" s="0" t="n">
        <v>85555.162586</v>
      </c>
      <c r="J17" s="17" t="n">
        <v>0.351117749398396</v>
      </c>
    </row>
    <row r="18" customFormat="false" ht="14.25" hidden="false" customHeight="false" outlineLevel="0" collapsed="false">
      <c r="A18" s="0" t="n">
        <v>34</v>
      </c>
      <c r="B18" s="0" t="n">
        <v>25</v>
      </c>
      <c r="C18" s="16" t="s">
        <v>8</v>
      </c>
      <c r="D18" s="0" t="n">
        <v>397</v>
      </c>
      <c r="E18" s="16" t="s">
        <v>46</v>
      </c>
      <c r="F18" s="0" t="n">
        <v>11309</v>
      </c>
      <c r="G18" s="0" t="n">
        <v>37.6044601644708</v>
      </c>
      <c r="H18" s="0" t="n">
        <v>425268.84</v>
      </c>
      <c r="I18" s="0" t="n">
        <v>139312.082131</v>
      </c>
      <c r="J18" s="17" t="n">
        <v>0.327585915137822</v>
      </c>
    </row>
    <row r="19" customFormat="false" ht="14.25" hidden="false" customHeight="false" outlineLevel="0" collapsed="false">
      <c r="A19" s="0" t="n">
        <v>35</v>
      </c>
      <c r="B19" s="0" t="n">
        <v>25</v>
      </c>
      <c r="C19" s="16" t="s">
        <v>8</v>
      </c>
      <c r="D19" s="0" t="n">
        <v>349</v>
      </c>
      <c r="E19" s="16" t="s">
        <v>47</v>
      </c>
      <c r="F19" s="0" t="n">
        <v>30817</v>
      </c>
      <c r="G19" s="0" t="n">
        <v>34.1186251095175</v>
      </c>
      <c r="H19" s="0" t="n">
        <v>1051433.67</v>
      </c>
      <c r="I19" s="0" t="n">
        <v>288618.845903</v>
      </c>
      <c r="J19" s="17" t="n">
        <v>0.2745002886420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27.75"/>
  </cols>
  <sheetData>
    <row r="1" customFormat="false" ht="14.25" hidden="false" customHeight="false" outlineLevel="0" collapsed="false">
      <c r="A1" s="13" t="s">
        <v>0</v>
      </c>
      <c r="B1" s="14" t="s">
        <v>1</v>
      </c>
      <c r="C1" s="14" t="s">
        <v>2</v>
      </c>
      <c r="D1" s="14" t="s">
        <v>26</v>
      </c>
      <c r="E1" s="14" t="s">
        <v>27</v>
      </c>
      <c r="F1" s="14" t="s">
        <v>28</v>
      </c>
      <c r="G1" s="14" t="s">
        <v>29</v>
      </c>
      <c r="H1" s="14" t="s">
        <v>5</v>
      </c>
      <c r="I1" s="14" t="s">
        <v>6</v>
      </c>
      <c r="J1" s="15" t="s">
        <v>7</v>
      </c>
    </row>
    <row r="2" customFormat="false" ht="14.25" hidden="false" customHeight="false" outlineLevel="0" collapsed="false">
      <c r="A2" s="13" t="s">
        <v>48</v>
      </c>
      <c r="B2" s="13" t="n">
        <v>25</v>
      </c>
      <c r="C2" s="18" t="s">
        <v>8</v>
      </c>
      <c r="D2" s="13" t="n">
        <v>712</v>
      </c>
      <c r="E2" s="18" t="s">
        <v>43</v>
      </c>
      <c r="F2" s="13" t="n">
        <v>24856</v>
      </c>
      <c r="G2" s="13" t="n">
        <v>56.9618031863534</v>
      </c>
      <c r="H2" s="13" t="n">
        <v>1415842.58</v>
      </c>
      <c r="I2" s="13" t="n">
        <v>505991.315536</v>
      </c>
      <c r="J2" s="17" t="n">
        <v>0.357378230237997</v>
      </c>
    </row>
    <row r="3" customFormat="false" ht="14.25" hidden="false" customHeight="false" outlineLevel="0" collapsed="false">
      <c r="A3" s="13" t="s">
        <v>17</v>
      </c>
      <c r="B3" s="13" t="n">
        <v>25</v>
      </c>
      <c r="C3" s="18" t="s">
        <v>8</v>
      </c>
      <c r="D3" s="13" t="n">
        <v>349</v>
      </c>
      <c r="E3" s="18" t="s">
        <v>47</v>
      </c>
      <c r="F3" s="13" t="n">
        <v>31075</v>
      </c>
      <c r="G3" s="13" t="n">
        <v>35.9169393403057</v>
      </c>
      <c r="H3" s="13" t="n">
        <v>1116118.89</v>
      </c>
      <c r="I3" s="13" t="n">
        <v>349825.982341</v>
      </c>
      <c r="J3" s="17" t="n">
        <v>0.313430751396923</v>
      </c>
    </row>
    <row r="4" customFormat="false" ht="14.25" hidden="false" customHeight="false" outlineLevel="0" collapsed="false">
      <c r="A4" s="13" t="s">
        <v>18</v>
      </c>
      <c r="B4" s="13" t="n">
        <v>25</v>
      </c>
      <c r="C4" s="18" t="s">
        <v>8</v>
      </c>
      <c r="D4" s="13" t="n">
        <v>397</v>
      </c>
      <c r="E4" s="18" t="s">
        <v>46</v>
      </c>
      <c r="F4" s="13" t="n">
        <v>12190</v>
      </c>
      <c r="G4" s="13" t="n">
        <v>40.1880525020509</v>
      </c>
      <c r="H4" s="13" t="n">
        <v>489892.36</v>
      </c>
      <c r="I4" s="13" t="n">
        <v>159537.249856</v>
      </c>
      <c r="J4" s="17" t="n">
        <v>0.325657762566454</v>
      </c>
    </row>
    <row r="5" customFormat="false" ht="14.25" hidden="false" customHeight="false" outlineLevel="0" collapsed="false">
      <c r="A5" s="13" t="s">
        <v>23</v>
      </c>
      <c r="B5" s="13" t="n">
        <v>25</v>
      </c>
      <c r="C5" s="18" t="s">
        <v>8</v>
      </c>
      <c r="D5" s="13" t="n">
        <v>544</v>
      </c>
      <c r="E5" s="18" t="s">
        <v>45</v>
      </c>
      <c r="F5" s="13" t="n">
        <v>6128</v>
      </c>
      <c r="G5" s="13" t="n">
        <v>37.6609644255875</v>
      </c>
      <c r="H5" s="13" t="n">
        <v>230786.39</v>
      </c>
      <c r="I5" s="13" t="n">
        <v>75100.257246</v>
      </c>
      <c r="J5" s="17" t="n">
        <v>0.325410251644389</v>
      </c>
    </row>
    <row r="6" customFormat="false" ht="14.25" hidden="false" customHeight="false" outlineLevel="0" collapsed="false">
      <c r="A6" s="13" t="s">
        <v>49</v>
      </c>
      <c r="B6" s="13" t="n">
        <v>25</v>
      </c>
      <c r="C6" s="18" t="s">
        <v>8</v>
      </c>
      <c r="D6" s="13" t="n">
        <v>373</v>
      </c>
      <c r="E6" s="18" t="s">
        <v>44</v>
      </c>
      <c r="F6" s="13" t="n">
        <v>10735</v>
      </c>
      <c r="G6" s="13" t="n">
        <v>53.3229520260829</v>
      </c>
      <c r="H6" s="13" t="n">
        <v>572421.89</v>
      </c>
      <c r="I6" s="13" t="n">
        <v>184995.072124</v>
      </c>
      <c r="J6" s="17" t="n">
        <v>0.323179590710621</v>
      </c>
    </row>
    <row r="7" customFormat="false" ht="14.25" hidden="false" customHeight="false" outlineLevel="0" collapsed="false">
      <c r="A7" s="13" t="s">
        <v>50</v>
      </c>
      <c r="B7" s="13" t="n">
        <v>25</v>
      </c>
      <c r="C7" s="18" t="s">
        <v>8</v>
      </c>
      <c r="D7" s="13" t="n">
        <v>308</v>
      </c>
      <c r="E7" s="18" t="s">
        <v>30</v>
      </c>
      <c r="F7" s="13" t="n">
        <v>57584</v>
      </c>
      <c r="G7" s="13" t="n">
        <v>46.800154383162</v>
      </c>
      <c r="H7" s="13" t="n">
        <v>2694940.09</v>
      </c>
      <c r="I7" s="13" t="n">
        <v>917932.701581</v>
      </c>
      <c r="J7" s="17" t="n">
        <v>0.340613398044407</v>
      </c>
    </row>
    <row r="8" customFormat="false" ht="14.25" hidden="false" customHeight="false" outlineLevel="0" collapsed="false">
      <c r="A8" s="13" t="s">
        <v>51</v>
      </c>
      <c r="B8" s="13" t="n">
        <v>25</v>
      </c>
      <c r="C8" s="18" t="s">
        <v>8</v>
      </c>
      <c r="D8" s="13" t="n">
        <v>517</v>
      </c>
      <c r="E8" s="18" t="s">
        <v>32</v>
      </c>
      <c r="F8" s="13" t="n">
        <v>21311</v>
      </c>
      <c r="G8" s="13" t="n">
        <v>51.5359190089625</v>
      </c>
      <c r="H8" s="13" t="n">
        <v>1098281.97</v>
      </c>
      <c r="I8" s="13" t="n">
        <v>356751.772441</v>
      </c>
      <c r="J8" s="17" t="n">
        <v>0.324827122893586</v>
      </c>
    </row>
    <row r="9" customFormat="false" ht="14.25" hidden="false" customHeight="false" outlineLevel="0" collapsed="false">
      <c r="A9" s="13" t="s">
        <v>52</v>
      </c>
      <c r="B9" s="13" t="n">
        <v>25</v>
      </c>
      <c r="C9" s="18" t="s">
        <v>8</v>
      </c>
      <c r="D9" s="13" t="n">
        <v>727</v>
      </c>
      <c r="E9" s="18" t="s">
        <v>33</v>
      </c>
      <c r="F9" s="13" t="n">
        <v>13916</v>
      </c>
      <c r="G9" s="13" t="n">
        <v>30.0689860592124</v>
      </c>
      <c r="H9" s="13" t="n">
        <v>418440.01</v>
      </c>
      <c r="I9" s="13" t="n">
        <v>149351.946607</v>
      </c>
      <c r="J9" s="17" t="n">
        <v>0.356925587988108</v>
      </c>
    </row>
    <row r="10" customFormat="false" ht="14.25" hidden="false" customHeight="false" outlineLevel="0" collapsed="false">
      <c r="A10" s="13" t="s">
        <v>53</v>
      </c>
      <c r="B10" s="13" t="n">
        <v>25</v>
      </c>
      <c r="C10" s="18" t="s">
        <v>8</v>
      </c>
      <c r="D10" s="13" t="n">
        <v>391</v>
      </c>
      <c r="E10" s="18" t="s">
        <v>34</v>
      </c>
      <c r="F10" s="13" t="n">
        <v>34753</v>
      </c>
      <c r="G10" s="13" t="n">
        <v>35.9239081518142</v>
      </c>
      <c r="H10" s="13" t="n">
        <v>1248463.58</v>
      </c>
      <c r="I10" s="13" t="n">
        <v>427802.764421</v>
      </c>
      <c r="J10" s="17" t="n">
        <v>0.34266339144711</v>
      </c>
    </row>
    <row r="11" customFormat="false" ht="14.25" hidden="false" customHeight="false" outlineLevel="0" collapsed="false">
      <c r="A11" s="13" t="s">
        <v>54</v>
      </c>
      <c r="B11" s="13" t="n">
        <v>25</v>
      </c>
      <c r="C11" s="18" t="s">
        <v>8</v>
      </c>
      <c r="D11" s="13" t="n">
        <v>731</v>
      </c>
      <c r="E11" s="18" t="s">
        <v>42</v>
      </c>
      <c r="F11" s="13" t="n">
        <v>11368</v>
      </c>
      <c r="G11" s="13" t="n">
        <v>37.2877471850809</v>
      </c>
      <c r="H11" s="13" t="n">
        <v>423600.25</v>
      </c>
      <c r="I11" s="13" t="n">
        <v>143650.4633</v>
      </c>
      <c r="J11" s="17" t="n">
        <v>0.339117985175882</v>
      </c>
    </row>
    <row r="12" customFormat="false" ht="14.25" hidden="false" customHeight="false" outlineLevel="0" collapsed="false">
      <c r="A12" s="13" t="s">
        <v>55</v>
      </c>
      <c r="B12" s="13" t="n">
        <v>25</v>
      </c>
      <c r="C12" s="18" t="s">
        <v>8</v>
      </c>
      <c r="D12" s="13" t="n">
        <v>726</v>
      </c>
      <c r="E12" s="18" t="s">
        <v>39</v>
      </c>
      <c r="F12" s="13" t="n">
        <v>18818</v>
      </c>
      <c r="G12" s="13" t="n">
        <v>40.9907620363482</v>
      </c>
      <c r="H12" s="13" t="n">
        <v>771364.16</v>
      </c>
      <c r="I12" s="13" t="n">
        <v>297556.478406</v>
      </c>
      <c r="J12" s="17" t="n">
        <v>0.385753569891036</v>
      </c>
    </row>
    <row r="13" customFormat="false" ht="14.25" hidden="false" customHeight="false" outlineLevel="0" collapsed="false">
      <c r="A13" s="13" t="s">
        <v>56</v>
      </c>
      <c r="B13" s="13" t="n">
        <v>25</v>
      </c>
      <c r="C13" s="18" t="s">
        <v>8</v>
      </c>
      <c r="D13" s="13" t="n">
        <v>363</v>
      </c>
      <c r="E13" s="18" t="s">
        <v>41</v>
      </c>
      <c r="F13" s="13" t="n">
        <v>20973</v>
      </c>
      <c r="G13" s="13" t="n">
        <v>51.816942259095</v>
      </c>
      <c r="H13" s="13" t="n">
        <v>1086756.73</v>
      </c>
      <c r="I13" s="13" t="n">
        <v>343404.263841</v>
      </c>
      <c r="J13" s="17" t="n">
        <v>0.315990004350836</v>
      </c>
    </row>
    <row r="14" customFormat="false" ht="14.25" hidden="false" customHeight="false" outlineLevel="0" collapsed="false">
      <c r="A14" s="13" t="s">
        <v>57</v>
      </c>
      <c r="B14" s="13" t="n">
        <v>25</v>
      </c>
      <c r="C14" s="18" t="s">
        <v>8</v>
      </c>
      <c r="D14" s="13" t="n">
        <v>702</v>
      </c>
      <c r="E14" s="18" t="s">
        <v>36</v>
      </c>
      <c r="F14" s="13" t="n">
        <v>14031</v>
      </c>
      <c r="G14" s="13" t="n">
        <v>43.7255227710071</v>
      </c>
      <c r="H14" s="13" t="n">
        <v>613512.81</v>
      </c>
      <c r="I14" s="13" t="n">
        <v>204082.028008</v>
      </c>
      <c r="J14" s="17" t="n">
        <v>0.332645096698144</v>
      </c>
    </row>
    <row r="15" customFormat="false" ht="14.25" hidden="false" customHeight="false" outlineLevel="0" collapsed="false">
      <c r="A15" s="13" t="s">
        <v>58</v>
      </c>
      <c r="B15" s="13" t="n">
        <v>25</v>
      </c>
      <c r="C15" s="18" t="s">
        <v>8</v>
      </c>
      <c r="D15" s="13" t="n">
        <v>724</v>
      </c>
      <c r="E15" s="18" t="s">
        <v>35</v>
      </c>
      <c r="F15" s="13" t="n">
        <v>7590</v>
      </c>
      <c r="G15" s="13" t="n">
        <v>39.9495375494071</v>
      </c>
      <c r="H15" s="13" t="n">
        <v>303214.99</v>
      </c>
      <c r="I15" s="13" t="n">
        <v>91102.263326</v>
      </c>
      <c r="J15" s="17" t="n">
        <v>0.300454351963272</v>
      </c>
    </row>
    <row r="16" customFormat="false" ht="14.25" hidden="false" customHeight="false" outlineLevel="0" collapsed="false">
      <c r="A16" s="13" t="s">
        <v>59</v>
      </c>
      <c r="B16" s="13" t="n">
        <v>25</v>
      </c>
      <c r="C16" s="18" t="s">
        <v>8</v>
      </c>
      <c r="D16" s="13" t="n">
        <v>337</v>
      </c>
      <c r="E16" s="18" t="s">
        <v>38</v>
      </c>
      <c r="F16" s="13" t="n">
        <v>88637</v>
      </c>
      <c r="G16" s="13" t="n">
        <v>42.9845884901339</v>
      </c>
      <c r="H16" s="13" t="n">
        <v>3809982.97</v>
      </c>
      <c r="I16" s="13" t="n">
        <v>1103017.52031</v>
      </c>
      <c r="J16" s="17" t="n">
        <v>0.289507204886535</v>
      </c>
    </row>
    <row r="17" customFormat="false" ht="14.25" hidden="false" customHeight="false" outlineLevel="0" collapsed="false">
      <c r="A17" s="13" t="s">
        <v>60</v>
      </c>
      <c r="B17" s="13" t="n">
        <v>25</v>
      </c>
      <c r="C17" s="18" t="s">
        <v>8</v>
      </c>
      <c r="D17" s="13" t="n">
        <v>345</v>
      </c>
      <c r="E17" s="18" t="s">
        <v>37</v>
      </c>
      <c r="F17" s="13" t="n">
        <v>12957</v>
      </c>
      <c r="G17" s="13" t="n">
        <v>39.9560415219572</v>
      </c>
      <c r="H17" s="13" t="n">
        <v>517710.43</v>
      </c>
      <c r="I17" s="13" t="n">
        <v>166849.521027</v>
      </c>
      <c r="J17" s="17" t="n">
        <v>0.322283483890792</v>
      </c>
    </row>
    <row r="18" customFormat="false" ht="14.25" hidden="false" customHeight="false" outlineLevel="0" collapsed="false">
      <c r="A18" s="13" t="s">
        <v>61</v>
      </c>
      <c r="B18" s="13" t="n">
        <v>25</v>
      </c>
      <c r="C18" s="18" t="s">
        <v>8</v>
      </c>
      <c r="D18" s="13" t="n">
        <v>598</v>
      </c>
      <c r="E18" s="18" t="s">
        <v>40</v>
      </c>
      <c r="F18" s="13" t="n">
        <v>10871</v>
      </c>
      <c r="G18" s="13" t="n">
        <v>37.1266672799191</v>
      </c>
      <c r="H18" s="13" t="n">
        <v>403604</v>
      </c>
      <c r="I18" s="13" t="n">
        <v>136264.792909</v>
      </c>
      <c r="J18" s="17" t="n">
        <v>0.337620025839684</v>
      </c>
    </row>
    <row r="19" customFormat="false" ht="14.25" hidden="false" customHeight="false" outlineLevel="0" collapsed="false">
      <c r="A19" s="13" t="s">
        <v>62</v>
      </c>
      <c r="B19" s="13" t="n">
        <v>25</v>
      </c>
      <c r="C19" s="18" t="s">
        <v>8</v>
      </c>
      <c r="D19" s="13" t="n">
        <v>723</v>
      </c>
      <c r="E19" s="18" t="s">
        <v>31</v>
      </c>
      <c r="F19" s="13" t="n">
        <v>6254</v>
      </c>
      <c r="G19" s="13" t="n">
        <v>29.3184090182283</v>
      </c>
      <c r="H19" s="13" t="n">
        <v>183357.33</v>
      </c>
      <c r="I19" s="13" t="n">
        <v>56432.015113</v>
      </c>
      <c r="J19" s="17" t="n">
        <v>0.3077707071378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21.5"/>
    <col collapsed="false" customWidth="true" hidden="false" outlineLevel="0" max="6" min="6" style="0" width="17.36"/>
  </cols>
  <sheetData>
    <row r="1" s="24" customFormat="true" ht="14.25" hidden="false" customHeight="false" outlineLevel="0" collapsed="false">
      <c r="A1" s="19" t="s">
        <v>0</v>
      </c>
      <c r="B1" s="20" t="s">
        <v>2</v>
      </c>
      <c r="C1" s="20" t="s">
        <v>26</v>
      </c>
      <c r="D1" s="20" t="s">
        <v>27</v>
      </c>
      <c r="E1" s="20" t="s">
        <v>63</v>
      </c>
      <c r="F1" s="20" t="s">
        <v>64</v>
      </c>
      <c r="G1" s="21" t="s">
        <v>65</v>
      </c>
      <c r="H1" s="21" t="s">
        <v>66</v>
      </c>
      <c r="I1" s="22" t="s">
        <v>67</v>
      </c>
      <c r="J1" s="21" t="s">
        <v>68</v>
      </c>
      <c r="K1" s="21" t="s">
        <v>69</v>
      </c>
      <c r="L1" s="22" t="s">
        <v>70</v>
      </c>
      <c r="M1" s="23" t="s">
        <v>71</v>
      </c>
      <c r="N1" s="23" t="s">
        <v>72</v>
      </c>
    </row>
    <row r="2" customFormat="false" ht="14.25" hidden="false" customHeight="false" outlineLevel="0" collapsed="false">
      <c r="A2" s="13" t="n">
        <v>14</v>
      </c>
      <c r="B2" s="18" t="s">
        <v>8</v>
      </c>
      <c r="C2" s="13" t="n">
        <v>726</v>
      </c>
      <c r="D2" s="18" t="s">
        <v>39</v>
      </c>
      <c r="E2" s="13" t="n">
        <v>2011</v>
      </c>
      <c r="F2" s="25" t="n">
        <v>40905</v>
      </c>
      <c r="G2" s="13" t="n">
        <v>463</v>
      </c>
      <c r="H2" s="13" t="n">
        <v>153</v>
      </c>
      <c r="I2" s="17" t="n">
        <v>0.330453563714903</v>
      </c>
      <c r="J2" s="13" t="n">
        <v>57677.49</v>
      </c>
      <c r="K2" s="13" t="n">
        <v>11549.05</v>
      </c>
      <c r="L2" s="17" t="n">
        <v>0.200234961680891</v>
      </c>
      <c r="M2" s="26" t="n">
        <v>75.4839869281046</v>
      </c>
      <c r="N2" s="26" t="n">
        <v>124.573412526998</v>
      </c>
    </row>
    <row r="3" customFormat="false" ht="14.25" hidden="false" customHeight="false" outlineLevel="0" collapsed="false">
      <c r="A3" s="13" t="n">
        <v>15</v>
      </c>
      <c r="B3" s="18" t="s">
        <v>8</v>
      </c>
      <c r="C3" s="13" t="n">
        <v>702</v>
      </c>
      <c r="D3" s="18" t="s">
        <v>36</v>
      </c>
      <c r="E3" s="13" t="n">
        <v>2011</v>
      </c>
      <c r="F3" s="25" t="n">
        <v>40772</v>
      </c>
      <c r="G3" s="13" t="n">
        <v>3539</v>
      </c>
      <c r="H3" s="13" t="n">
        <v>741</v>
      </c>
      <c r="I3" s="17" t="n">
        <v>0.209381181124611</v>
      </c>
      <c r="J3" s="13" t="n">
        <v>125964.34</v>
      </c>
      <c r="K3" s="13" t="n">
        <v>31055.5</v>
      </c>
      <c r="L3" s="17" t="n">
        <v>0.246541997520886</v>
      </c>
      <c r="M3" s="26" t="n">
        <v>41.9102564102564</v>
      </c>
      <c r="N3" s="26" t="n">
        <v>35.5932014693416</v>
      </c>
    </row>
    <row r="4" customFormat="false" ht="14.25" hidden="false" customHeight="false" outlineLevel="0" collapsed="false">
      <c r="A4" s="13" t="n">
        <v>16</v>
      </c>
      <c r="B4" s="18" t="s">
        <v>8</v>
      </c>
      <c r="C4" s="13" t="n">
        <v>544</v>
      </c>
      <c r="D4" s="18" t="s">
        <v>45</v>
      </c>
      <c r="E4" s="13" t="n">
        <v>2010</v>
      </c>
      <c r="F4" s="25" t="n">
        <v>40524</v>
      </c>
      <c r="G4" s="13" t="n">
        <v>7464</v>
      </c>
      <c r="H4" s="13" t="n">
        <v>1303</v>
      </c>
      <c r="I4" s="17" t="n">
        <v>0.17457127545552</v>
      </c>
      <c r="J4" s="13" t="n">
        <v>243665.15</v>
      </c>
      <c r="K4" s="13" t="n">
        <v>47651.04</v>
      </c>
      <c r="L4" s="17" t="n">
        <v>0.195559520924515</v>
      </c>
      <c r="M4" s="26" t="n">
        <v>36.5702532617038</v>
      </c>
      <c r="N4" s="26" t="n">
        <v>32.6453845123258</v>
      </c>
    </row>
    <row r="5" customFormat="false" ht="14.25" hidden="false" customHeight="false" outlineLevel="0" collapsed="false">
      <c r="A5" s="13" t="n">
        <v>17</v>
      </c>
      <c r="B5" s="18" t="s">
        <v>8</v>
      </c>
      <c r="C5" s="13" t="n">
        <v>391</v>
      </c>
      <c r="D5" s="18" t="s">
        <v>34</v>
      </c>
      <c r="E5" s="13" t="n">
        <v>2010</v>
      </c>
      <c r="F5" s="25" t="n">
        <v>40333</v>
      </c>
      <c r="G5" s="13" t="n">
        <v>25725</v>
      </c>
      <c r="H5" s="13" t="n">
        <v>2462</v>
      </c>
      <c r="I5" s="17" t="n">
        <v>0.0957045675413022</v>
      </c>
      <c r="J5" s="13" t="n">
        <v>880946.65</v>
      </c>
      <c r="K5" s="13" t="n">
        <v>144198.92</v>
      </c>
      <c r="L5" s="17" t="n">
        <v>0.163686325386447</v>
      </c>
      <c r="M5" s="26" t="n">
        <v>58.5698294069862</v>
      </c>
      <c r="N5" s="26" t="n">
        <v>34.2447677356657</v>
      </c>
    </row>
    <row r="6" customFormat="false" ht="14.25" hidden="false" customHeight="false" outlineLevel="0" collapsed="false">
      <c r="A6" s="13" t="n">
        <v>18</v>
      </c>
      <c r="B6" s="18" t="s">
        <v>8</v>
      </c>
      <c r="C6" s="13" t="n">
        <v>308</v>
      </c>
      <c r="D6" s="18" t="s">
        <v>30</v>
      </c>
      <c r="E6" s="13" t="n">
        <v>2008</v>
      </c>
      <c r="F6" s="25" t="n">
        <v>39814</v>
      </c>
      <c r="G6" s="13" t="n">
        <v>70279</v>
      </c>
      <c r="H6" s="13" t="n">
        <v>20081</v>
      </c>
      <c r="I6" s="17" t="n">
        <v>0.285732580144851</v>
      </c>
      <c r="J6" s="13" t="n">
        <v>3198894.06</v>
      </c>
      <c r="K6" s="13" t="n">
        <v>1423458.12</v>
      </c>
      <c r="L6" s="17" t="n">
        <v>0.444984451907732</v>
      </c>
      <c r="M6" s="26" t="n">
        <v>70.8858184353369</v>
      </c>
      <c r="N6" s="26" t="n">
        <v>45.5170685411005</v>
      </c>
    </row>
    <row r="7" customFormat="false" ht="14.25" hidden="false" customHeight="false" outlineLevel="0" collapsed="false">
      <c r="A7" s="13" t="n">
        <v>19</v>
      </c>
      <c r="B7" s="18" t="s">
        <v>8</v>
      </c>
      <c r="C7" s="13" t="n">
        <v>349</v>
      </c>
      <c r="D7" s="18" t="s">
        <v>47</v>
      </c>
      <c r="E7" s="13" t="n">
        <v>2009</v>
      </c>
      <c r="F7" s="25" t="n">
        <v>40021</v>
      </c>
      <c r="G7" s="13" t="n">
        <v>30817</v>
      </c>
      <c r="H7" s="13" t="n">
        <v>5638</v>
      </c>
      <c r="I7" s="17" t="n">
        <v>0.182950968621216</v>
      </c>
      <c r="J7" s="13" t="n">
        <v>1051433.67</v>
      </c>
      <c r="K7" s="13" t="n">
        <v>223975.8</v>
      </c>
      <c r="L7" s="17" t="n">
        <v>0.213019428985948</v>
      </c>
      <c r="M7" s="26" t="n">
        <v>39.7261085491309</v>
      </c>
      <c r="N7" s="26" t="n">
        <v>34.1186251095175</v>
      </c>
    </row>
    <row r="8" customFormat="false" ht="14.25" hidden="false" customHeight="false" outlineLevel="0" collapsed="false">
      <c r="A8" s="13" t="n">
        <v>20</v>
      </c>
      <c r="B8" s="18" t="s">
        <v>8</v>
      </c>
      <c r="C8" s="13" t="n">
        <v>731</v>
      </c>
      <c r="D8" s="18" t="s">
        <v>42</v>
      </c>
      <c r="E8" s="13" t="n">
        <v>2011</v>
      </c>
      <c r="F8" s="25" t="n">
        <v>40906</v>
      </c>
      <c r="G8" s="13" t="n">
        <v>35</v>
      </c>
      <c r="H8" s="13" t="n">
        <v>1</v>
      </c>
      <c r="I8" s="17" t="n">
        <v>0.0285714285714286</v>
      </c>
      <c r="J8" s="13" t="n">
        <v>1225.75</v>
      </c>
      <c r="K8" s="13" t="n">
        <v>23.8</v>
      </c>
      <c r="L8" s="17" t="n">
        <v>0.0194166836630634</v>
      </c>
      <c r="M8" s="26" t="n">
        <v>23.8</v>
      </c>
      <c r="N8" s="26" t="n">
        <v>35.0214285714286</v>
      </c>
    </row>
    <row r="9" customFormat="false" ht="14.25" hidden="false" customHeight="false" outlineLevel="0" collapsed="false">
      <c r="A9" s="13" t="n">
        <v>21</v>
      </c>
      <c r="B9" s="18" t="s">
        <v>8</v>
      </c>
      <c r="C9" s="13" t="n">
        <v>517</v>
      </c>
      <c r="D9" s="18" t="s">
        <v>32</v>
      </c>
      <c r="E9" s="13" t="n">
        <v>2010</v>
      </c>
      <c r="F9" s="25" t="n">
        <v>40476</v>
      </c>
      <c r="G9" s="13" t="n">
        <v>17769</v>
      </c>
      <c r="H9" s="13" t="n">
        <v>1838</v>
      </c>
      <c r="I9" s="17" t="n">
        <v>0.103438572795318</v>
      </c>
      <c r="J9" s="13" t="n">
        <v>757173.21</v>
      </c>
      <c r="K9" s="13" t="n">
        <v>115819.8</v>
      </c>
      <c r="L9" s="17" t="n">
        <v>0.152963415068528</v>
      </c>
      <c r="M9" s="26" t="n">
        <v>63.0140369967356</v>
      </c>
      <c r="N9" s="26" t="n">
        <v>42.6120327536721</v>
      </c>
    </row>
    <row r="10" customFormat="false" ht="14.25" hidden="false" customHeight="false" outlineLevel="0" collapsed="false">
      <c r="A10" s="13" t="n">
        <v>22</v>
      </c>
      <c r="B10" s="18" t="s">
        <v>8</v>
      </c>
      <c r="C10" s="13" t="n">
        <v>363</v>
      </c>
      <c r="D10" s="18" t="s">
        <v>41</v>
      </c>
      <c r="E10" s="13" t="n">
        <v>2010</v>
      </c>
      <c r="F10" s="25" t="n">
        <v>40242</v>
      </c>
      <c r="G10" s="13" t="n">
        <v>22098</v>
      </c>
      <c r="H10" s="13" t="n">
        <v>3964</v>
      </c>
      <c r="I10" s="17" t="n">
        <v>0.179382749570097</v>
      </c>
      <c r="J10" s="13" t="n">
        <v>864664.54</v>
      </c>
      <c r="K10" s="13" t="n">
        <v>205858.55</v>
      </c>
      <c r="L10" s="17" t="n">
        <v>0.238079093656368</v>
      </c>
      <c r="M10" s="26" t="n">
        <v>51.9320257315843</v>
      </c>
      <c r="N10" s="26" t="n">
        <v>39.1286333604851</v>
      </c>
    </row>
    <row r="11" customFormat="false" ht="14.25" hidden="false" customHeight="false" outlineLevel="0" collapsed="false">
      <c r="A11" s="13" t="n">
        <v>23</v>
      </c>
      <c r="B11" s="18" t="s">
        <v>8</v>
      </c>
      <c r="C11" s="13" t="n">
        <v>337</v>
      </c>
      <c r="D11" s="18" t="s">
        <v>38</v>
      </c>
      <c r="E11" s="13" t="n">
        <v>2009</v>
      </c>
      <c r="F11" s="25" t="n">
        <v>39899</v>
      </c>
      <c r="G11" s="13" t="n">
        <v>86227</v>
      </c>
      <c r="H11" s="13" t="n">
        <v>6400</v>
      </c>
      <c r="I11" s="17" t="n">
        <v>0.0742226912683962</v>
      </c>
      <c r="J11" s="13" t="n">
        <v>3829570.31</v>
      </c>
      <c r="K11" s="13" t="n">
        <v>469708.13</v>
      </c>
      <c r="L11" s="17" t="n">
        <v>0.12265295894254</v>
      </c>
      <c r="M11" s="26" t="n">
        <v>73.3918953125</v>
      </c>
      <c r="N11" s="26" t="n">
        <v>44.4126585640229</v>
      </c>
    </row>
    <row r="12" customFormat="false" ht="14.25" hidden="false" customHeight="false" outlineLevel="0" collapsed="false">
      <c r="A12" s="13" t="n">
        <v>24</v>
      </c>
      <c r="B12" s="18" t="s">
        <v>8</v>
      </c>
      <c r="C12" s="13" t="n">
        <v>373</v>
      </c>
      <c r="D12" s="18" t="s">
        <v>44</v>
      </c>
      <c r="E12" s="13" t="n">
        <v>2010</v>
      </c>
      <c r="F12" s="25" t="n">
        <v>40298</v>
      </c>
      <c r="G12" s="13" t="n">
        <v>10734</v>
      </c>
      <c r="H12" s="13" t="n">
        <v>4051</v>
      </c>
      <c r="I12" s="17" t="n">
        <v>0.377398919321781</v>
      </c>
      <c r="J12" s="13" t="n">
        <v>438281.98</v>
      </c>
      <c r="K12" s="13" t="n">
        <v>185932.32</v>
      </c>
      <c r="L12" s="17" t="n">
        <v>0.424229898751484</v>
      </c>
      <c r="M12" s="26" t="n">
        <v>45.8978820044433</v>
      </c>
      <c r="N12" s="26" t="n">
        <v>40.8311887460406</v>
      </c>
    </row>
    <row r="13" customFormat="false" ht="14.25" hidden="false" customHeight="false" outlineLevel="0" collapsed="false">
      <c r="A13" s="13" t="n">
        <v>25</v>
      </c>
      <c r="B13" s="18" t="s">
        <v>8</v>
      </c>
      <c r="C13" s="13" t="n">
        <v>712</v>
      </c>
      <c r="D13" s="18" t="s">
        <v>43</v>
      </c>
      <c r="E13" s="13" t="n">
        <v>2011</v>
      </c>
      <c r="F13" s="25" t="n">
        <v>40834</v>
      </c>
      <c r="G13" s="13" t="n">
        <v>4742</v>
      </c>
      <c r="H13" s="13" t="n">
        <v>977</v>
      </c>
      <c r="I13" s="17" t="n">
        <v>0.206031210459722</v>
      </c>
      <c r="J13" s="13" t="n">
        <v>86606.89</v>
      </c>
      <c r="K13" s="13" t="n">
        <v>25540.46</v>
      </c>
      <c r="L13" s="17" t="n">
        <v>0.294901017690394</v>
      </c>
      <c r="M13" s="26" t="n">
        <v>26.1417195496418</v>
      </c>
      <c r="N13" s="26" t="n">
        <v>18.2637895402784</v>
      </c>
    </row>
    <row r="14" customFormat="false" ht="14.25" hidden="false" customHeight="false" outlineLevel="0" collapsed="false">
      <c r="A14" s="13" t="n">
        <v>26</v>
      </c>
      <c r="B14" s="18" t="s">
        <v>8</v>
      </c>
      <c r="C14" s="13" t="n">
        <v>397</v>
      </c>
      <c r="D14" s="18" t="s">
        <v>46</v>
      </c>
      <c r="E14" s="13" t="n">
        <v>2010</v>
      </c>
      <c r="F14" s="25" t="n">
        <v>40429</v>
      </c>
      <c r="G14" s="13" t="n">
        <v>11309</v>
      </c>
      <c r="H14" s="13" t="n">
        <v>2025</v>
      </c>
      <c r="I14" s="17" t="n">
        <v>0.179060924927049</v>
      </c>
      <c r="J14" s="13" t="n">
        <v>425268.84</v>
      </c>
      <c r="K14" s="13" t="n">
        <v>125463.77</v>
      </c>
      <c r="L14" s="17" t="n">
        <v>0.295022249925482</v>
      </c>
      <c r="M14" s="26" t="n">
        <v>61.9574172839506</v>
      </c>
      <c r="N14" s="26" t="n">
        <v>37.6044601644708</v>
      </c>
    </row>
    <row r="15" customFormat="false" ht="14.25" hidden="false" customHeight="false" outlineLevel="0" collapsed="false">
      <c r="A15" s="13" t="n">
        <v>27</v>
      </c>
      <c r="B15" s="18" t="s">
        <v>8</v>
      </c>
      <c r="C15" s="13" t="n">
        <v>345</v>
      </c>
      <c r="D15" s="18" t="s">
        <v>37</v>
      </c>
      <c r="E15" s="13" t="n">
        <v>2009</v>
      </c>
      <c r="F15" s="25" t="n">
        <v>39965</v>
      </c>
      <c r="G15" s="13" t="n">
        <v>20144</v>
      </c>
      <c r="H15" s="13" t="n">
        <v>4070</v>
      </c>
      <c r="I15" s="17" t="n">
        <v>0.202045274027006</v>
      </c>
      <c r="J15" s="13" t="n">
        <v>887252.88</v>
      </c>
      <c r="K15" s="13" t="n">
        <v>213632.88</v>
      </c>
      <c r="L15" s="17" t="n">
        <v>0.240780148270694</v>
      </c>
      <c r="M15" s="26" t="n">
        <v>52.4896511056511</v>
      </c>
      <c r="N15" s="26" t="n">
        <v>44.0455162827641</v>
      </c>
    </row>
    <row r="16" customFormat="false" ht="14.25" hidden="false" customHeight="false" outlineLevel="0" collapsed="false">
      <c r="A16" s="13" t="n">
        <v>28</v>
      </c>
      <c r="B16" s="18" t="s">
        <v>8</v>
      </c>
      <c r="C16" s="13" t="n">
        <v>598</v>
      </c>
      <c r="D16" s="18" t="s">
        <v>40</v>
      </c>
      <c r="E16" s="13" t="n">
        <v>2011</v>
      </c>
      <c r="F16" s="25" t="n">
        <v>40772</v>
      </c>
      <c r="G16" s="13" t="n">
        <v>3097</v>
      </c>
      <c r="H16" s="13" t="n">
        <v>505</v>
      </c>
      <c r="I16" s="17" t="n">
        <v>0.163061026800129</v>
      </c>
      <c r="J16" s="13" t="n">
        <v>73375.71</v>
      </c>
      <c r="K16" s="13" t="n">
        <v>14884.73</v>
      </c>
      <c r="L16" s="17" t="n">
        <v>0.202856367590855</v>
      </c>
      <c r="M16" s="26" t="n">
        <v>29.4747128712871</v>
      </c>
      <c r="N16" s="26" t="n">
        <v>23.6925121084921</v>
      </c>
    </row>
    <row r="17" customFormat="false" ht="14.25" hidden="false" customHeight="false" outlineLevel="0" collapsed="false">
      <c r="A17" s="13" t="n">
        <v>29</v>
      </c>
      <c r="B17" s="18" t="s">
        <v>8</v>
      </c>
      <c r="C17" s="13" t="n">
        <v>724</v>
      </c>
      <c r="D17" s="18" t="s">
        <v>35</v>
      </c>
      <c r="E17" s="13" t="n">
        <v>2011</v>
      </c>
      <c r="F17" s="25" t="n">
        <v>40898</v>
      </c>
      <c r="G17" s="13" t="n">
        <v>117</v>
      </c>
      <c r="H17" s="13" t="n">
        <v>32</v>
      </c>
      <c r="I17" s="17" t="n">
        <v>0.273504273504274</v>
      </c>
      <c r="J17" s="13" t="n">
        <v>3749.24</v>
      </c>
      <c r="K17" s="13" t="n">
        <v>1216.85</v>
      </c>
      <c r="L17" s="17" t="n">
        <v>0.324559110646424</v>
      </c>
      <c r="M17" s="26" t="n">
        <v>38.0265625</v>
      </c>
      <c r="N17" s="26" t="n">
        <v>32.0447863247863</v>
      </c>
    </row>
    <row r="18" customFormat="false" ht="14.25" hidden="false" customHeight="false" outlineLevel="0" collapsed="false">
      <c r="A18" s="13" t="n">
        <v>30</v>
      </c>
      <c r="B18" s="18" t="s">
        <v>8</v>
      </c>
      <c r="C18" s="13" t="n">
        <v>723</v>
      </c>
      <c r="D18" s="18" t="s">
        <v>31</v>
      </c>
      <c r="E18" s="13" t="n">
        <v>2011</v>
      </c>
      <c r="F18" s="25" t="n">
        <v>40886</v>
      </c>
      <c r="G18" s="13" t="n">
        <v>73</v>
      </c>
      <c r="H18" s="13" t="n">
        <v>5</v>
      </c>
      <c r="I18" s="17" t="n">
        <v>0.0684931506849315</v>
      </c>
      <c r="J18" s="13" t="n">
        <v>1533.22</v>
      </c>
      <c r="K18" s="13" t="n">
        <v>119</v>
      </c>
      <c r="L18" s="17" t="n">
        <v>0.0776144323710883</v>
      </c>
      <c r="M18" s="26" t="n">
        <v>23.8</v>
      </c>
      <c r="N18" s="26" t="n">
        <v>21.0030136986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3.49"/>
  </cols>
  <sheetData>
    <row r="1" s="24" customFormat="true" ht="14.25" hidden="false" customHeight="false" outlineLevel="0" collapsed="false">
      <c r="A1" s="19" t="s">
        <v>0</v>
      </c>
      <c r="B1" s="20" t="s">
        <v>2</v>
      </c>
      <c r="C1" s="20" t="s">
        <v>26</v>
      </c>
      <c r="D1" s="20" t="s">
        <v>27</v>
      </c>
      <c r="E1" s="20" t="s">
        <v>63</v>
      </c>
      <c r="F1" s="20" t="s">
        <v>64</v>
      </c>
      <c r="G1" s="21" t="s">
        <v>65</v>
      </c>
      <c r="H1" s="21" t="s">
        <v>66</v>
      </c>
      <c r="I1" s="22" t="s">
        <v>67</v>
      </c>
      <c r="J1" s="21" t="s">
        <v>68</v>
      </c>
      <c r="K1" s="21" t="s">
        <v>69</v>
      </c>
      <c r="L1" s="22" t="s">
        <v>70</v>
      </c>
      <c r="M1" s="23" t="s">
        <v>71</v>
      </c>
      <c r="N1" s="23" t="s">
        <v>72</v>
      </c>
    </row>
    <row r="2" customFormat="false" ht="14.25" hidden="false" customHeight="false" outlineLevel="0" collapsed="false">
      <c r="A2" s="0" t="n">
        <v>15</v>
      </c>
      <c r="B2" s="16" t="s">
        <v>8</v>
      </c>
      <c r="C2" s="0" t="n">
        <v>731</v>
      </c>
      <c r="D2" s="16" t="s">
        <v>42</v>
      </c>
      <c r="E2" s="0" t="n">
        <v>2011</v>
      </c>
      <c r="F2" s="27" t="n">
        <v>40906</v>
      </c>
      <c r="G2" s="0" t="n">
        <v>11368</v>
      </c>
      <c r="H2" s="0" t="n">
        <v>4436</v>
      </c>
      <c r="I2" s="0" t="n">
        <v>0.390218156228008</v>
      </c>
      <c r="J2" s="0" t="n">
        <v>423887.11</v>
      </c>
      <c r="K2" s="0" t="n">
        <v>198641.73</v>
      </c>
      <c r="L2" s="0" t="n">
        <v>0.468619416145964</v>
      </c>
      <c r="M2" s="0" t="n">
        <v>44.7794702434626</v>
      </c>
      <c r="N2" s="0" t="n">
        <v>37.2877471850809</v>
      </c>
    </row>
    <row r="3" customFormat="false" ht="14.25" hidden="false" customHeight="false" outlineLevel="0" collapsed="false">
      <c r="A3" s="0" t="n">
        <v>16</v>
      </c>
      <c r="B3" s="16" t="s">
        <v>8</v>
      </c>
      <c r="C3" s="0" t="n">
        <v>727</v>
      </c>
      <c r="D3" s="16" t="s">
        <v>33</v>
      </c>
      <c r="E3" s="0" t="n">
        <v>2011</v>
      </c>
      <c r="F3" s="27" t="n">
        <v>40907</v>
      </c>
      <c r="G3" s="0" t="n">
        <v>13916</v>
      </c>
      <c r="H3" s="0" t="n">
        <v>1858</v>
      </c>
      <c r="I3" s="0" t="n">
        <v>0.133515377982179</v>
      </c>
      <c r="J3" s="0" t="n">
        <v>418440.01</v>
      </c>
      <c r="K3" s="0" t="n">
        <v>90735.18</v>
      </c>
      <c r="L3" s="0" t="n">
        <v>0.216841549162567</v>
      </c>
      <c r="M3" s="0" t="n">
        <v>48.8348654467169</v>
      </c>
      <c r="N3" s="0" t="n">
        <v>30.0689860592124</v>
      </c>
    </row>
    <row r="4" customFormat="false" ht="14.25" hidden="false" customHeight="false" outlineLevel="0" collapsed="false">
      <c r="A4" s="0" t="n">
        <v>17</v>
      </c>
      <c r="B4" s="16" t="s">
        <v>8</v>
      </c>
      <c r="C4" s="0" t="n">
        <v>712</v>
      </c>
      <c r="D4" s="16" t="s">
        <v>43</v>
      </c>
      <c r="E4" s="0" t="n">
        <v>2011</v>
      </c>
      <c r="F4" s="27" t="n">
        <v>40834</v>
      </c>
      <c r="G4" s="0" t="n">
        <v>24856</v>
      </c>
      <c r="H4" s="0" t="n">
        <v>11518</v>
      </c>
      <c r="I4" s="0" t="n">
        <v>0.463389121338912</v>
      </c>
      <c r="J4" s="0" t="n">
        <v>1415842.58</v>
      </c>
      <c r="K4" s="0" t="n">
        <v>521342.41</v>
      </c>
      <c r="L4" s="0" t="n">
        <v>0.368220604016585</v>
      </c>
      <c r="M4" s="0" t="n">
        <v>45.2632757423164</v>
      </c>
      <c r="N4" s="0" t="n">
        <v>56.9618031863534</v>
      </c>
    </row>
    <row r="5" customFormat="false" ht="14.25" hidden="false" customHeight="false" outlineLevel="0" collapsed="false">
      <c r="A5" s="0" t="n">
        <v>18</v>
      </c>
      <c r="B5" s="16" t="s">
        <v>8</v>
      </c>
      <c r="C5" s="0" t="n">
        <v>598</v>
      </c>
      <c r="D5" s="16" t="s">
        <v>40</v>
      </c>
      <c r="E5" s="0" t="n">
        <v>2011</v>
      </c>
      <c r="F5" s="27" t="n">
        <v>40772</v>
      </c>
      <c r="G5" s="0" t="n">
        <v>10871</v>
      </c>
      <c r="H5" s="0" t="n">
        <v>2749</v>
      </c>
      <c r="I5" s="0" t="n">
        <v>0.252874620550087</v>
      </c>
      <c r="J5" s="0" t="n">
        <v>403604</v>
      </c>
      <c r="K5" s="0" t="n">
        <v>125777.59</v>
      </c>
      <c r="L5" s="0" t="n">
        <v>0.311636133437726</v>
      </c>
      <c r="M5" s="0" t="n">
        <v>45.7539432520917</v>
      </c>
      <c r="N5" s="0" t="n">
        <v>37.1266672799191</v>
      </c>
    </row>
    <row r="6" customFormat="false" ht="14.25" hidden="false" customHeight="false" outlineLevel="0" collapsed="false">
      <c r="A6" s="0" t="n">
        <v>19</v>
      </c>
      <c r="B6" s="16" t="s">
        <v>8</v>
      </c>
      <c r="C6" s="0" t="n">
        <v>517</v>
      </c>
      <c r="D6" s="16" t="s">
        <v>32</v>
      </c>
      <c r="E6" s="0" t="n">
        <v>2010</v>
      </c>
      <c r="F6" s="27" t="n">
        <v>40476</v>
      </c>
      <c r="G6" s="0" t="n">
        <v>21311</v>
      </c>
      <c r="H6" s="0" t="n">
        <v>3756</v>
      </c>
      <c r="I6" s="0" t="n">
        <v>0.176247008587115</v>
      </c>
      <c r="J6" s="0" t="n">
        <v>1098281.97</v>
      </c>
      <c r="K6" s="0" t="n">
        <v>257617.58</v>
      </c>
      <c r="L6" s="0" t="n">
        <v>0.234564152956094</v>
      </c>
      <c r="M6" s="0" t="n">
        <v>68.588280085197</v>
      </c>
      <c r="N6" s="0" t="n">
        <v>51.5359190089625</v>
      </c>
    </row>
    <row r="7" customFormat="false" ht="14.25" hidden="false" customHeight="false" outlineLevel="0" collapsed="false">
      <c r="A7" s="0" t="n">
        <v>20</v>
      </c>
      <c r="B7" s="16" t="s">
        <v>8</v>
      </c>
      <c r="C7" s="0" t="n">
        <v>308</v>
      </c>
      <c r="D7" s="16" t="s">
        <v>30</v>
      </c>
      <c r="E7" s="0" t="n">
        <v>2008</v>
      </c>
      <c r="F7" s="27" t="n">
        <v>39814</v>
      </c>
      <c r="G7" s="0" t="n">
        <v>57584</v>
      </c>
      <c r="H7" s="0" t="n">
        <v>17425</v>
      </c>
      <c r="I7" s="0" t="n">
        <v>0.302601417060295</v>
      </c>
      <c r="J7" s="0" t="n">
        <v>2694940.09</v>
      </c>
      <c r="K7" s="0" t="n">
        <v>1228315.26</v>
      </c>
      <c r="L7" s="0" t="n">
        <v>0.455785738821378</v>
      </c>
      <c r="M7" s="0" t="n">
        <v>70.491550071736</v>
      </c>
      <c r="N7" s="0" t="n">
        <v>46.800154383162</v>
      </c>
    </row>
    <row r="8" customFormat="false" ht="14.25" hidden="false" customHeight="false" outlineLevel="0" collapsed="false">
      <c r="A8" s="0" t="n">
        <v>21</v>
      </c>
      <c r="B8" s="16" t="s">
        <v>8</v>
      </c>
      <c r="C8" s="0" t="n">
        <v>373</v>
      </c>
      <c r="D8" s="16" t="s">
        <v>44</v>
      </c>
      <c r="E8" s="0" t="n">
        <v>2010</v>
      </c>
      <c r="F8" s="27" t="n">
        <v>40298</v>
      </c>
      <c r="G8" s="0" t="n">
        <v>10735</v>
      </c>
      <c r="H8" s="0" t="n">
        <v>5694</v>
      </c>
      <c r="I8" s="0" t="n">
        <v>0.530414531904984</v>
      </c>
      <c r="J8" s="0" t="n">
        <v>572421.89</v>
      </c>
      <c r="K8" s="0" t="n">
        <v>304487.76</v>
      </c>
      <c r="L8" s="0" t="n">
        <v>0.53192892396201</v>
      </c>
      <c r="M8" s="0" t="n">
        <v>53.4751949420443</v>
      </c>
      <c r="N8" s="0" t="n">
        <v>53.3229520260829</v>
      </c>
    </row>
    <row r="9" customFormat="false" ht="14.25" hidden="false" customHeight="false" outlineLevel="0" collapsed="false">
      <c r="A9" s="0" t="n">
        <v>22</v>
      </c>
      <c r="B9" s="16" t="s">
        <v>8</v>
      </c>
      <c r="C9" s="0" t="n">
        <v>397</v>
      </c>
      <c r="D9" s="16" t="s">
        <v>46</v>
      </c>
      <c r="E9" s="0" t="n">
        <v>2010</v>
      </c>
      <c r="F9" s="27" t="n">
        <v>40429</v>
      </c>
      <c r="G9" s="0" t="n">
        <v>12190</v>
      </c>
      <c r="H9" s="0" t="n">
        <v>2809</v>
      </c>
      <c r="I9" s="0" t="n">
        <v>0.230434782608696</v>
      </c>
      <c r="J9" s="0" t="n">
        <v>489892.36</v>
      </c>
      <c r="K9" s="0" t="n">
        <v>175703.01</v>
      </c>
      <c r="L9" s="0" t="n">
        <v>0.358656358715208</v>
      </c>
      <c r="M9" s="0" t="n">
        <v>62.5500213599146</v>
      </c>
      <c r="N9" s="0" t="n">
        <v>40.1880525020509</v>
      </c>
    </row>
    <row r="10" customFormat="false" ht="14.25" hidden="false" customHeight="false" outlineLevel="0" collapsed="false">
      <c r="A10" s="0" t="n">
        <v>23</v>
      </c>
      <c r="B10" s="16" t="s">
        <v>8</v>
      </c>
      <c r="C10" s="0" t="n">
        <v>391</v>
      </c>
      <c r="D10" s="16" t="s">
        <v>34</v>
      </c>
      <c r="E10" s="0" t="n">
        <v>2010</v>
      </c>
      <c r="F10" s="27" t="n">
        <v>40333</v>
      </c>
      <c r="G10" s="0" t="n">
        <v>34753</v>
      </c>
      <c r="H10" s="0" t="n">
        <v>6468</v>
      </c>
      <c r="I10" s="0" t="n">
        <v>0.186113429056484</v>
      </c>
      <c r="J10" s="0" t="n">
        <v>1248463.58</v>
      </c>
      <c r="K10" s="0" t="n">
        <v>365962.23</v>
      </c>
      <c r="L10" s="0" t="n">
        <v>0.293130080734914</v>
      </c>
      <c r="M10" s="0" t="n">
        <v>56.5804313543599</v>
      </c>
      <c r="N10" s="0" t="n">
        <v>35.9239081518142</v>
      </c>
    </row>
    <row r="11" customFormat="false" ht="14.25" hidden="false" customHeight="false" outlineLevel="0" collapsed="false">
      <c r="A11" s="0" t="n">
        <v>24</v>
      </c>
      <c r="B11" s="16" t="s">
        <v>8</v>
      </c>
      <c r="C11" s="0" t="n">
        <v>726</v>
      </c>
      <c r="D11" s="16" t="s">
        <v>39</v>
      </c>
      <c r="E11" s="0" t="n">
        <v>2011</v>
      </c>
      <c r="F11" s="27" t="n">
        <v>40905</v>
      </c>
      <c r="G11" s="0" t="n">
        <v>18818</v>
      </c>
      <c r="H11" s="0" t="n">
        <v>5011</v>
      </c>
      <c r="I11" s="0" t="n">
        <v>0.266287596981613</v>
      </c>
      <c r="J11" s="0" t="n">
        <v>771364.16</v>
      </c>
      <c r="K11" s="0" t="n">
        <v>322444.12</v>
      </c>
      <c r="L11" s="0" t="n">
        <v>0.418018021475097</v>
      </c>
      <c r="M11" s="0" t="n">
        <v>64.3472600279385</v>
      </c>
      <c r="N11" s="0" t="n">
        <v>40.9907620363482</v>
      </c>
    </row>
    <row r="12" customFormat="false" ht="14.25" hidden="false" customHeight="false" outlineLevel="0" collapsed="false">
      <c r="A12" s="0" t="n">
        <v>25</v>
      </c>
      <c r="B12" s="16" t="s">
        <v>8</v>
      </c>
      <c r="C12" s="0" t="n">
        <v>702</v>
      </c>
      <c r="D12" s="16" t="s">
        <v>36</v>
      </c>
      <c r="E12" s="0" t="n">
        <v>2011</v>
      </c>
      <c r="F12" s="27" t="n">
        <v>40772</v>
      </c>
      <c r="G12" s="0" t="n">
        <v>14031</v>
      </c>
      <c r="H12" s="0" t="n">
        <v>5229</v>
      </c>
      <c r="I12" s="0" t="n">
        <v>0.372674791533034</v>
      </c>
      <c r="J12" s="0" t="n">
        <v>613512.81</v>
      </c>
      <c r="K12" s="0" t="n">
        <v>252425.03</v>
      </c>
      <c r="L12" s="0" t="n">
        <v>0.411442150653708</v>
      </c>
      <c r="M12" s="0" t="n">
        <v>48.274054312488</v>
      </c>
      <c r="N12" s="0" t="n">
        <v>43.7255227710071</v>
      </c>
    </row>
    <row r="13" customFormat="false" ht="14.25" hidden="false" customHeight="false" outlineLevel="0" collapsed="false">
      <c r="A13" s="0" t="n">
        <v>26</v>
      </c>
      <c r="B13" s="16" t="s">
        <v>8</v>
      </c>
      <c r="C13" s="0" t="n">
        <v>349</v>
      </c>
      <c r="D13" s="16" t="s">
        <v>47</v>
      </c>
      <c r="E13" s="0" t="n">
        <v>2009</v>
      </c>
      <c r="F13" s="27" t="n">
        <v>40021</v>
      </c>
      <c r="G13" s="0" t="n">
        <v>31075</v>
      </c>
      <c r="H13" s="0" t="n">
        <v>6620</v>
      </c>
      <c r="I13" s="0" t="n">
        <v>0.213032984714401</v>
      </c>
      <c r="J13" s="0" t="n">
        <v>1116118.89</v>
      </c>
      <c r="K13" s="0" t="n">
        <v>290821.71</v>
      </c>
      <c r="L13" s="0" t="n">
        <v>0.260565171511433</v>
      </c>
      <c r="M13" s="0" t="n">
        <v>43.9307719033233</v>
      </c>
      <c r="N13" s="0" t="n">
        <v>35.9169393403057</v>
      </c>
    </row>
    <row r="14" customFormat="false" ht="14.25" hidden="false" customHeight="false" outlineLevel="0" collapsed="false">
      <c r="A14" s="0" t="n">
        <v>27</v>
      </c>
      <c r="B14" s="16" t="s">
        <v>8</v>
      </c>
      <c r="C14" s="0" t="n">
        <v>363</v>
      </c>
      <c r="D14" s="16" t="s">
        <v>41</v>
      </c>
      <c r="E14" s="0" t="n">
        <v>2010</v>
      </c>
      <c r="F14" s="27" t="n">
        <v>40242</v>
      </c>
      <c r="G14" s="0" t="n">
        <v>20973</v>
      </c>
      <c r="H14" s="0" t="n">
        <v>6449</v>
      </c>
      <c r="I14" s="0" t="n">
        <v>0.307490583130692</v>
      </c>
      <c r="J14" s="0" t="n">
        <v>1086756.73</v>
      </c>
      <c r="K14" s="0" t="n">
        <v>354491.84</v>
      </c>
      <c r="L14" s="0" t="n">
        <v>0.326192449712274</v>
      </c>
      <c r="M14" s="0" t="n">
        <v>54.9684974414638</v>
      </c>
      <c r="N14" s="0" t="n">
        <v>51.816942259095</v>
      </c>
    </row>
    <row r="15" customFormat="false" ht="14.25" hidden="false" customHeight="false" outlineLevel="0" collapsed="false">
      <c r="A15" s="0" t="n">
        <v>28</v>
      </c>
      <c r="B15" s="16" t="s">
        <v>8</v>
      </c>
      <c r="C15" s="0" t="n">
        <v>544</v>
      </c>
      <c r="D15" s="16" t="s">
        <v>45</v>
      </c>
      <c r="E15" s="0" t="n">
        <v>2010</v>
      </c>
      <c r="F15" s="27" t="n">
        <v>40524</v>
      </c>
      <c r="G15" s="0" t="n">
        <v>6128</v>
      </c>
      <c r="H15" s="0" t="n">
        <v>1234</v>
      </c>
      <c r="I15" s="0" t="n">
        <v>0.201370757180157</v>
      </c>
      <c r="J15" s="0" t="n">
        <v>230786.39</v>
      </c>
      <c r="K15" s="0" t="n">
        <v>57716.89</v>
      </c>
      <c r="L15" s="0" t="n">
        <v>0.250087927628661</v>
      </c>
      <c r="M15" s="0" t="n">
        <v>46.7721961102107</v>
      </c>
      <c r="N15" s="0" t="n">
        <v>37.6609644255875</v>
      </c>
    </row>
    <row r="16" customFormat="false" ht="14.25" hidden="false" customHeight="false" outlineLevel="0" collapsed="false">
      <c r="A16" s="0" t="n">
        <v>29</v>
      </c>
      <c r="B16" s="16" t="s">
        <v>8</v>
      </c>
      <c r="C16" s="0" t="n">
        <v>724</v>
      </c>
      <c r="D16" s="16" t="s">
        <v>35</v>
      </c>
      <c r="E16" s="0" t="n">
        <v>2011</v>
      </c>
      <c r="F16" s="27" t="n">
        <v>40898</v>
      </c>
      <c r="G16" s="0" t="n">
        <v>7590</v>
      </c>
      <c r="H16" s="0" t="n">
        <v>1648</v>
      </c>
      <c r="I16" s="0" t="n">
        <v>0.217127799736495</v>
      </c>
      <c r="J16" s="0" t="n">
        <v>303216.99</v>
      </c>
      <c r="K16" s="0" t="n">
        <v>79569.4</v>
      </c>
      <c r="L16" s="0" t="n">
        <v>0.262417353328387</v>
      </c>
      <c r="M16" s="0" t="n">
        <v>48.2824029126214</v>
      </c>
      <c r="N16" s="0" t="n">
        <v>39.9495375494071</v>
      </c>
    </row>
    <row r="17" customFormat="false" ht="14.25" hidden="false" customHeight="false" outlineLevel="0" collapsed="false">
      <c r="A17" s="0" t="n">
        <v>30</v>
      </c>
      <c r="B17" s="16" t="s">
        <v>8</v>
      </c>
      <c r="C17" s="0" t="n">
        <v>337</v>
      </c>
      <c r="D17" s="16" t="s">
        <v>38</v>
      </c>
      <c r="E17" s="0" t="n">
        <v>2009</v>
      </c>
      <c r="F17" s="27" t="n">
        <v>39899</v>
      </c>
      <c r="G17" s="0" t="n">
        <v>88637</v>
      </c>
      <c r="H17" s="0" t="n">
        <v>9500</v>
      </c>
      <c r="I17" s="0" t="n">
        <v>0.107178717691258</v>
      </c>
      <c r="J17" s="0" t="n">
        <v>3810024.97</v>
      </c>
      <c r="K17" s="0" t="n">
        <v>803839.96</v>
      </c>
      <c r="L17" s="0" t="n">
        <v>0.210980234074424</v>
      </c>
      <c r="M17" s="0" t="n">
        <v>84.6147326315789</v>
      </c>
      <c r="N17" s="0" t="n">
        <v>42.9845884901339</v>
      </c>
    </row>
    <row r="18" customFormat="false" ht="14.25" hidden="false" customHeight="false" outlineLevel="0" collapsed="false">
      <c r="A18" s="0" t="n">
        <v>31</v>
      </c>
      <c r="B18" s="16" t="s">
        <v>8</v>
      </c>
      <c r="C18" s="0" t="n">
        <v>723</v>
      </c>
      <c r="D18" s="16" t="s">
        <v>31</v>
      </c>
      <c r="E18" s="0" t="n">
        <v>2011</v>
      </c>
      <c r="F18" s="27" t="n">
        <v>40886</v>
      </c>
      <c r="G18" s="0" t="n">
        <v>6254</v>
      </c>
      <c r="H18" s="0" t="n">
        <v>1533</v>
      </c>
      <c r="I18" s="0" t="n">
        <v>0.24512312120243</v>
      </c>
      <c r="J18" s="0" t="n">
        <v>183357.33</v>
      </c>
      <c r="K18" s="0" t="n">
        <v>53899.17</v>
      </c>
      <c r="L18" s="0" t="n">
        <v>0.293956996428777</v>
      </c>
      <c r="M18" s="0" t="n">
        <v>35.1592759295499</v>
      </c>
      <c r="N18" s="0" t="n">
        <v>29.3184090182283</v>
      </c>
    </row>
    <row r="19" customFormat="false" ht="14.25" hidden="false" customHeight="false" outlineLevel="0" collapsed="false">
      <c r="A19" s="0" t="n">
        <v>32</v>
      </c>
      <c r="B19" s="16" t="s">
        <v>8</v>
      </c>
      <c r="C19" s="0" t="n">
        <v>345</v>
      </c>
      <c r="D19" s="16" t="s">
        <v>37</v>
      </c>
      <c r="E19" s="0" t="n">
        <v>2009</v>
      </c>
      <c r="F19" s="27" t="n">
        <v>39965</v>
      </c>
      <c r="G19" s="0" t="n">
        <v>12957</v>
      </c>
      <c r="H19" s="0" t="n">
        <v>4291</v>
      </c>
      <c r="I19" s="0" t="n">
        <v>0.331172339276067</v>
      </c>
      <c r="J19" s="0" t="n">
        <v>517710.43</v>
      </c>
      <c r="K19" s="0" t="n">
        <v>236159.88</v>
      </c>
      <c r="L19" s="0" t="n">
        <v>0.456162105909282</v>
      </c>
      <c r="M19" s="0" t="n">
        <v>55.0360941505477</v>
      </c>
      <c r="N19" s="0" t="n">
        <v>39.95604152195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20.5"/>
  </cols>
  <sheetData>
    <row r="1" customFormat="false" ht="14.25" hidden="false" customHeight="false" outlineLevel="0" collapsed="false">
      <c r="A1" s="13" t="s">
        <v>0</v>
      </c>
      <c r="B1" s="14" t="s">
        <v>1</v>
      </c>
      <c r="C1" s="14" t="s">
        <v>73</v>
      </c>
      <c r="D1" s="14" t="s">
        <v>26</v>
      </c>
      <c r="E1" s="14" t="s">
        <v>27</v>
      </c>
      <c r="F1" s="14" t="s">
        <v>74</v>
      </c>
      <c r="G1" s="14" t="s">
        <v>4</v>
      </c>
      <c r="H1" s="14" t="s">
        <v>5</v>
      </c>
      <c r="I1" s="14" t="s">
        <v>6</v>
      </c>
      <c r="J1" s="28" t="s">
        <v>7</v>
      </c>
    </row>
    <row r="2" customFormat="false" ht="14.25" hidden="false" customHeight="false" outlineLevel="0" collapsed="false">
      <c r="A2" s="0" t="n">
        <v>163</v>
      </c>
      <c r="B2" s="0" t="n">
        <v>25</v>
      </c>
      <c r="C2" s="16" t="s">
        <v>8</v>
      </c>
      <c r="D2" s="0" t="n">
        <v>308</v>
      </c>
      <c r="E2" s="16" t="s">
        <v>30</v>
      </c>
      <c r="F2" s="0" t="n">
        <v>1</v>
      </c>
      <c r="G2" s="16" t="s">
        <v>9</v>
      </c>
      <c r="H2" s="0" t="n">
        <v>1462380.09</v>
      </c>
      <c r="I2" s="0" t="n">
        <v>299793.46108</v>
      </c>
      <c r="J2" s="0" t="n">
        <f aca="false">I2/H2</f>
        <v>0.205003790143231</v>
      </c>
    </row>
    <row r="3" customFormat="false" ht="14.25" hidden="false" customHeight="false" outlineLevel="0" collapsed="false">
      <c r="A3" s="0" t="n">
        <v>164</v>
      </c>
      <c r="B3" s="0" t="n">
        <v>25</v>
      </c>
      <c r="C3" s="16" t="s">
        <v>8</v>
      </c>
      <c r="D3" s="0" t="n">
        <v>308</v>
      </c>
      <c r="E3" s="16" t="s">
        <v>30</v>
      </c>
      <c r="F3" s="0" t="n">
        <v>2</v>
      </c>
      <c r="G3" s="16" t="s">
        <v>10</v>
      </c>
      <c r="H3" s="0" t="n">
        <v>1420899.03</v>
      </c>
      <c r="I3" s="0" t="n">
        <v>542242.650771</v>
      </c>
      <c r="J3" s="0" t="n">
        <f aca="false">I3/H3</f>
        <v>0.38161941089579</v>
      </c>
    </row>
    <row r="4" customFormat="false" ht="14.25" hidden="false" customHeight="false" outlineLevel="0" collapsed="false">
      <c r="A4" s="0" t="n">
        <v>165</v>
      </c>
      <c r="B4" s="0" t="n">
        <v>25</v>
      </c>
      <c r="C4" s="16" t="s">
        <v>8</v>
      </c>
      <c r="D4" s="0" t="n">
        <v>308</v>
      </c>
      <c r="E4" s="16" t="s">
        <v>30</v>
      </c>
      <c r="F4" s="0" t="n">
        <v>3</v>
      </c>
      <c r="G4" s="16" t="s">
        <v>11</v>
      </c>
      <c r="H4" s="0" t="n">
        <v>217002.4</v>
      </c>
      <c r="I4" s="0" t="n">
        <v>102860.263894</v>
      </c>
      <c r="J4" s="0" t="n">
        <f aca="false">I4/H4</f>
        <v>0.474005190237527</v>
      </c>
    </row>
    <row r="5" customFormat="false" ht="14.25" hidden="false" customHeight="false" outlineLevel="0" collapsed="false">
      <c r="A5" s="0" t="n">
        <v>166</v>
      </c>
      <c r="B5" s="0" t="n">
        <v>25</v>
      </c>
      <c r="C5" s="16" t="s">
        <v>8</v>
      </c>
      <c r="D5" s="0" t="n">
        <v>308</v>
      </c>
      <c r="E5" s="16" t="s">
        <v>30</v>
      </c>
      <c r="F5" s="0" t="n">
        <v>4</v>
      </c>
      <c r="G5" s="16" t="s">
        <v>12</v>
      </c>
      <c r="H5" s="0" t="n">
        <v>44899.07</v>
      </c>
      <c r="I5" s="0" t="n">
        <v>23213.04271</v>
      </c>
      <c r="J5" s="0" t="n">
        <f aca="false">I5/H5</f>
        <v>0.517004978276833</v>
      </c>
    </row>
    <row r="6" customFormat="false" ht="14.25" hidden="false" customHeight="false" outlineLevel="0" collapsed="false">
      <c r="A6" s="0" t="n">
        <v>167</v>
      </c>
      <c r="B6" s="0" t="n">
        <v>25</v>
      </c>
      <c r="C6" s="16" t="s">
        <v>8</v>
      </c>
      <c r="D6" s="0" t="n">
        <v>308</v>
      </c>
      <c r="E6" s="16" t="s">
        <v>30</v>
      </c>
      <c r="F6" s="0" t="n">
        <v>5</v>
      </c>
      <c r="G6" s="16" t="s">
        <v>13</v>
      </c>
      <c r="H6" s="0" t="n">
        <v>6506.65</v>
      </c>
      <c r="I6" s="0" t="n">
        <v>1659.010495</v>
      </c>
      <c r="J6" s="0" t="n">
        <f aca="false">I6/H6</f>
        <v>0.254971528359448</v>
      </c>
    </row>
    <row r="7" customFormat="false" ht="14.25" hidden="false" customHeight="false" outlineLevel="0" collapsed="false">
      <c r="A7" s="0" t="n">
        <v>168</v>
      </c>
      <c r="B7" s="0" t="n">
        <v>25</v>
      </c>
      <c r="C7" s="16" t="s">
        <v>8</v>
      </c>
      <c r="D7" s="0" t="n">
        <v>308</v>
      </c>
      <c r="E7" s="16" t="s">
        <v>30</v>
      </c>
      <c r="F7" s="0" t="n">
        <v>6</v>
      </c>
      <c r="G7" s="16" t="s">
        <v>14</v>
      </c>
      <c r="H7" s="0" t="n">
        <v>21740.38</v>
      </c>
      <c r="I7" s="0" t="n">
        <v>10937.718208</v>
      </c>
      <c r="J7" s="0" t="n">
        <f aca="false">I7/H7</f>
        <v>0.503106119028278</v>
      </c>
    </row>
    <row r="8" customFormat="false" ht="14.25" hidden="false" customHeight="false" outlineLevel="0" collapsed="false">
      <c r="A8" s="0" t="n">
        <v>169</v>
      </c>
      <c r="B8" s="0" t="n">
        <v>25</v>
      </c>
      <c r="C8" s="16" t="s">
        <v>8</v>
      </c>
      <c r="D8" s="0" t="n">
        <v>308</v>
      </c>
      <c r="E8" s="16" t="s">
        <v>30</v>
      </c>
      <c r="F8" s="0" t="n">
        <v>7</v>
      </c>
      <c r="G8" s="16" t="s">
        <v>15</v>
      </c>
      <c r="H8" s="0" t="n">
        <v>9246.38</v>
      </c>
      <c r="I8" s="0" t="n">
        <v>4175.874211</v>
      </c>
      <c r="J8" s="0" t="n">
        <f aca="false">I8/H8</f>
        <v>0.451622603764933</v>
      </c>
    </row>
    <row r="9" customFormat="false" ht="14.25" hidden="false" customHeight="false" outlineLevel="0" collapsed="false">
      <c r="A9" s="0" t="n">
        <v>170</v>
      </c>
      <c r="B9" s="0" t="n">
        <v>25</v>
      </c>
      <c r="C9" s="16" t="s">
        <v>8</v>
      </c>
      <c r="D9" s="0" t="n">
        <v>308</v>
      </c>
      <c r="E9" s="16" t="s">
        <v>30</v>
      </c>
      <c r="F9" s="0" t="n">
        <v>8</v>
      </c>
      <c r="G9" s="16" t="s">
        <v>16</v>
      </c>
      <c r="H9" s="0" t="n">
        <v>16220.06</v>
      </c>
      <c r="I9" s="0" t="n">
        <v>4452.254518</v>
      </c>
      <c r="J9" s="0" t="n">
        <f aca="false">I9/H9</f>
        <v>0.274490631847231</v>
      </c>
    </row>
    <row r="10" customFormat="false" ht="14.25" hidden="false" customHeight="false" outlineLevel="0" collapsed="false">
      <c r="A10" s="0" t="n">
        <v>171</v>
      </c>
      <c r="B10" s="0" t="n">
        <v>25</v>
      </c>
      <c r="C10" s="16" t="s">
        <v>8</v>
      </c>
      <c r="D10" s="0" t="n">
        <v>308</v>
      </c>
      <c r="E10" s="16" t="s">
        <v>30</v>
      </c>
      <c r="H10" s="0" t="n">
        <v>0</v>
      </c>
      <c r="I10" s="0" t="n">
        <v>0</v>
      </c>
      <c r="J10" s="0" t="e">
        <f aca="false">I10/H10</f>
        <v>#DIV/0!</v>
      </c>
    </row>
    <row r="11" customFormat="false" ht="14.25" hidden="false" customHeight="false" outlineLevel="0" collapsed="false">
      <c r="A11" s="0" t="n">
        <v>172</v>
      </c>
      <c r="B11" s="0" t="n">
        <v>25</v>
      </c>
      <c r="C11" s="16" t="s">
        <v>8</v>
      </c>
      <c r="D11" s="0" t="n">
        <v>337</v>
      </c>
      <c r="E11" s="16" t="s">
        <v>38</v>
      </c>
      <c r="F11" s="0" t="n">
        <v>1</v>
      </c>
      <c r="G11" s="16" t="s">
        <v>9</v>
      </c>
      <c r="H11" s="0" t="n">
        <v>2859457.13</v>
      </c>
      <c r="I11" s="0" t="n">
        <v>668746.634626</v>
      </c>
      <c r="J11" s="0" t="n">
        <f aca="false">I11/H11</f>
        <v>0.2338718869431</v>
      </c>
    </row>
    <row r="12" customFormat="false" ht="14.25" hidden="false" customHeight="false" outlineLevel="0" collapsed="false">
      <c r="A12" s="0" t="n">
        <v>173</v>
      </c>
      <c r="B12" s="0" t="n">
        <v>25</v>
      </c>
      <c r="C12" s="16" t="s">
        <v>8</v>
      </c>
      <c r="D12" s="0" t="n">
        <v>337</v>
      </c>
      <c r="E12" s="16" t="s">
        <v>38</v>
      </c>
      <c r="F12" s="0" t="n">
        <v>2</v>
      </c>
      <c r="G12" s="16" t="s">
        <v>10</v>
      </c>
      <c r="H12" s="0" t="n">
        <v>446006.51</v>
      </c>
      <c r="I12" s="0" t="n">
        <v>184806.452737</v>
      </c>
      <c r="J12" s="0" t="n">
        <f aca="false">I12/H12</f>
        <v>0.414358195661763</v>
      </c>
    </row>
    <row r="13" customFormat="false" ht="14.25" hidden="false" customHeight="false" outlineLevel="0" collapsed="false">
      <c r="A13" s="0" t="n">
        <v>174</v>
      </c>
      <c r="B13" s="0" t="n">
        <v>25</v>
      </c>
      <c r="C13" s="16" t="s">
        <v>8</v>
      </c>
      <c r="D13" s="0" t="n">
        <v>337</v>
      </c>
      <c r="E13" s="16" t="s">
        <v>38</v>
      </c>
      <c r="F13" s="0" t="n">
        <v>3</v>
      </c>
      <c r="G13" s="16" t="s">
        <v>11</v>
      </c>
      <c r="H13" s="0" t="n">
        <v>329818.58</v>
      </c>
      <c r="I13" s="0" t="n">
        <v>157913.66958</v>
      </c>
      <c r="J13" s="0" t="n">
        <f aca="false">I13/H13</f>
        <v>0.478789489603648</v>
      </c>
    </row>
    <row r="14" customFormat="false" ht="14.25" hidden="false" customHeight="false" outlineLevel="0" collapsed="false">
      <c r="A14" s="0" t="n">
        <v>175</v>
      </c>
      <c r="B14" s="0" t="n">
        <v>25</v>
      </c>
      <c r="C14" s="16" t="s">
        <v>8</v>
      </c>
      <c r="D14" s="0" t="n">
        <v>337</v>
      </c>
      <c r="E14" s="16" t="s">
        <v>38</v>
      </c>
      <c r="F14" s="0" t="n">
        <v>4</v>
      </c>
      <c r="G14" s="16" t="s">
        <v>12</v>
      </c>
      <c r="H14" s="0" t="n">
        <v>122134.6</v>
      </c>
      <c r="I14" s="0" t="n">
        <v>51557.569497</v>
      </c>
      <c r="J14" s="0" t="n">
        <f aca="false">I14/H14</f>
        <v>0.422137293584291</v>
      </c>
    </row>
    <row r="15" customFormat="false" ht="14.25" hidden="false" customHeight="false" outlineLevel="0" collapsed="false">
      <c r="A15" s="0" t="n">
        <v>176</v>
      </c>
      <c r="B15" s="0" t="n">
        <v>25</v>
      </c>
      <c r="C15" s="16" t="s">
        <v>8</v>
      </c>
      <c r="D15" s="0" t="n">
        <v>337</v>
      </c>
      <c r="E15" s="16" t="s">
        <v>38</v>
      </c>
      <c r="F15" s="0" t="n">
        <v>5</v>
      </c>
      <c r="G15" s="16" t="s">
        <v>13</v>
      </c>
      <c r="H15" s="0" t="n">
        <v>6597.59</v>
      </c>
      <c r="I15" s="0" t="n">
        <v>1931.666927</v>
      </c>
      <c r="J15" s="0" t="n">
        <f aca="false">I15/H15</f>
        <v>0.292783717539283</v>
      </c>
    </row>
    <row r="16" customFormat="false" ht="14.25" hidden="false" customHeight="false" outlineLevel="0" collapsed="false">
      <c r="A16" s="0" t="n">
        <v>177</v>
      </c>
      <c r="B16" s="0" t="n">
        <v>25</v>
      </c>
      <c r="C16" s="16" t="s">
        <v>8</v>
      </c>
      <c r="D16" s="0" t="n">
        <v>337</v>
      </c>
      <c r="E16" s="16" t="s">
        <v>38</v>
      </c>
      <c r="F16" s="0" t="n">
        <v>6</v>
      </c>
      <c r="G16" s="16" t="s">
        <v>14</v>
      </c>
      <c r="H16" s="0" t="n">
        <v>31516.03</v>
      </c>
      <c r="I16" s="0" t="n">
        <v>13268.347393</v>
      </c>
      <c r="J16" s="0" t="n">
        <f aca="false">I16/H16</f>
        <v>0.421003133738609</v>
      </c>
    </row>
    <row r="17" customFormat="false" ht="14.25" hidden="false" customHeight="false" outlineLevel="0" collapsed="false">
      <c r="A17" s="0" t="n">
        <v>178</v>
      </c>
      <c r="B17" s="0" t="n">
        <v>25</v>
      </c>
      <c r="C17" s="16" t="s">
        <v>8</v>
      </c>
      <c r="D17" s="0" t="n">
        <v>337</v>
      </c>
      <c r="E17" s="16" t="s">
        <v>38</v>
      </c>
      <c r="F17" s="0" t="n">
        <v>7</v>
      </c>
      <c r="G17" s="16" t="s">
        <v>15</v>
      </c>
      <c r="H17" s="0" t="n">
        <v>24636.99</v>
      </c>
      <c r="I17" s="0" t="n">
        <v>9394.963869</v>
      </c>
      <c r="J17" s="0" t="n">
        <f aca="false">I17/H17</f>
        <v>0.381335701682714</v>
      </c>
    </row>
    <row r="18" customFormat="false" ht="14.25" hidden="false" customHeight="false" outlineLevel="0" collapsed="false">
      <c r="A18" s="0" t="n">
        <v>179</v>
      </c>
      <c r="B18" s="0" t="n">
        <v>25</v>
      </c>
      <c r="C18" s="16" t="s">
        <v>8</v>
      </c>
      <c r="D18" s="0" t="n">
        <v>337</v>
      </c>
      <c r="E18" s="16" t="s">
        <v>38</v>
      </c>
      <c r="F18" s="0" t="n">
        <v>8</v>
      </c>
      <c r="G18" s="16" t="s">
        <v>16</v>
      </c>
      <c r="H18" s="0" t="n">
        <v>9402.89</v>
      </c>
      <c r="I18" s="0" t="n">
        <v>2644.214891</v>
      </c>
      <c r="J18" s="0" t="n">
        <f aca="false">I18/H18</f>
        <v>0.281212998450476</v>
      </c>
    </row>
    <row r="19" customFormat="false" ht="14.25" hidden="false" customHeight="false" outlineLevel="0" collapsed="false">
      <c r="A19" s="0" t="n">
        <v>180</v>
      </c>
      <c r="B19" s="0" t="n">
        <v>25</v>
      </c>
      <c r="C19" s="16" t="s">
        <v>8</v>
      </c>
      <c r="D19" s="0" t="n">
        <v>337</v>
      </c>
      <c r="E19" s="16" t="s">
        <v>38</v>
      </c>
      <c r="H19" s="0" t="n">
        <v>-0.01</v>
      </c>
      <c r="I19" s="0" t="n">
        <v>-0.01</v>
      </c>
      <c r="J19" s="0" t="n">
        <f aca="false">I19/H19</f>
        <v>1</v>
      </c>
    </row>
    <row r="20" customFormat="false" ht="14.25" hidden="false" customHeight="false" outlineLevel="0" collapsed="false">
      <c r="A20" s="0" t="n">
        <v>181</v>
      </c>
      <c r="B20" s="0" t="n">
        <v>25</v>
      </c>
      <c r="C20" s="16" t="s">
        <v>8</v>
      </c>
      <c r="D20" s="0" t="n">
        <v>345</v>
      </c>
      <c r="E20" s="16" t="s">
        <v>37</v>
      </c>
      <c r="F20" s="0" t="n">
        <v>1</v>
      </c>
      <c r="G20" s="16" t="s">
        <v>9</v>
      </c>
      <c r="H20" s="0" t="n">
        <v>597475.73</v>
      </c>
      <c r="I20" s="0" t="n">
        <v>158396.152346</v>
      </c>
      <c r="J20" s="0" t="n">
        <f aca="false">I20/H20</f>
        <v>0.265108931447307</v>
      </c>
    </row>
    <row r="21" customFormat="false" ht="14.25" hidden="false" customHeight="false" outlineLevel="0" collapsed="false">
      <c r="A21" s="0" t="n">
        <v>182</v>
      </c>
      <c r="B21" s="0" t="n">
        <v>25</v>
      </c>
      <c r="C21" s="16" t="s">
        <v>8</v>
      </c>
      <c r="D21" s="0" t="n">
        <v>345</v>
      </c>
      <c r="E21" s="16" t="s">
        <v>37</v>
      </c>
      <c r="F21" s="0" t="n">
        <v>2</v>
      </c>
      <c r="G21" s="16" t="s">
        <v>10</v>
      </c>
      <c r="H21" s="0" t="n">
        <v>125340.64</v>
      </c>
      <c r="I21" s="0" t="n">
        <v>51596.25613</v>
      </c>
      <c r="J21" s="0" t="n">
        <f aca="false">I21/H21</f>
        <v>0.411648258138781</v>
      </c>
    </row>
    <row r="22" customFormat="false" ht="14.25" hidden="false" customHeight="false" outlineLevel="0" collapsed="false">
      <c r="A22" s="0" t="n">
        <v>183</v>
      </c>
      <c r="B22" s="0" t="n">
        <v>25</v>
      </c>
      <c r="C22" s="16" t="s">
        <v>8</v>
      </c>
      <c r="D22" s="0" t="n">
        <v>345</v>
      </c>
      <c r="E22" s="16" t="s">
        <v>37</v>
      </c>
      <c r="F22" s="0" t="n">
        <v>3</v>
      </c>
      <c r="G22" s="16" t="s">
        <v>11</v>
      </c>
      <c r="H22" s="0" t="n">
        <v>96882.69</v>
      </c>
      <c r="I22" s="0" t="n">
        <v>42437.004956</v>
      </c>
      <c r="J22" s="0" t="n">
        <f aca="false">I22/H22</f>
        <v>0.438024635319271</v>
      </c>
    </row>
    <row r="23" customFormat="false" ht="14.25" hidden="false" customHeight="false" outlineLevel="0" collapsed="false">
      <c r="A23" s="0" t="n">
        <v>184</v>
      </c>
      <c r="B23" s="0" t="n">
        <v>25</v>
      </c>
      <c r="C23" s="16" t="s">
        <v>8</v>
      </c>
      <c r="D23" s="0" t="n">
        <v>345</v>
      </c>
      <c r="E23" s="16" t="s">
        <v>37</v>
      </c>
      <c r="F23" s="0" t="n">
        <v>4</v>
      </c>
      <c r="G23" s="16" t="s">
        <v>12</v>
      </c>
      <c r="H23" s="0" t="n">
        <v>35633.91</v>
      </c>
      <c r="I23" s="0" t="n">
        <v>16955.627218</v>
      </c>
      <c r="J23" s="0" t="n">
        <f aca="false">I23/H23</f>
        <v>0.475828423487627</v>
      </c>
    </row>
    <row r="24" customFormat="false" ht="14.25" hidden="false" customHeight="false" outlineLevel="0" collapsed="false">
      <c r="A24" s="0" t="n">
        <v>185</v>
      </c>
      <c r="B24" s="0" t="n">
        <v>25</v>
      </c>
      <c r="C24" s="16" t="s">
        <v>8</v>
      </c>
      <c r="D24" s="0" t="n">
        <v>345</v>
      </c>
      <c r="E24" s="16" t="s">
        <v>37</v>
      </c>
      <c r="F24" s="0" t="n">
        <v>5</v>
      </c>
      <c r="G24" s="16" t="s">
        <v>13</v>
      </c>
      <c r="H24" s="0" t="n">
        <v>2925.3</v>
      </c>
      <c r="I24" s="0" t="n">
        <v>768.899416</v>
      </c>
      <c r="J24" s="0" t="n">
        <f aca="false">I24/H24</f>
        <v>0.262844636789389</v>
      </c>
    </row>
    <row r="25" customFormat="false" ht="14.25" hidden="false" customHeight="false" outlineLevel="0" collapsed="false">
      <c r="A25" s="0" t="n">
        <v>186</v>
      </c>
      <c r="B25" s="0" t="n">
        <v>25</v>
      </c>
      <c r="C25" s="16" t="s">
        <v>8</v>
      </c>
      <c r="D25" s="0" t="n">
        <v>345</v>
      </c>
      <c r="E25" s="16" t="s">
        <v>37</v>
      </c>
      <c r="F25" s="0" t="n">
        <v>6</v>
      </c>
      <c r="G25" s="16" t="s">
        <v>14</v>
      </c>
      <c r="H25" s="0" t="n">
        <v>11056.4</v>
      </c>
      <c r="I25" s="0" t="n">
        <v>4715.471361</v>
      </c>
      <c r="J25" s="0" t="n">
        <f aca="false">I25/H25</f>
        <v>0.426492471419269</v>
      </c>
    </row>
    <row r="26" customFormat="false" ht="14.25" hidden="false" customHeight="false" outlineLevel="0" collapsed="false">
      <c r="A26" s="0" t="n">
        <v>187</v>
      </c>
      <c r="B26" s="0" t="n">
        <v>25</v>
      </c>
      <c r="C26" s="16" t="s">
        <v>8</v>
      </c>
      <c r="D26" s="0" t="n">
        <v>345</v>
      </c>
      <c r="E26" s="16" t="s">
        <v>37</v>
      </c>
      <c r="F26" s="0" t="n">
        <v>7</v>
      </c>
      <c r="G26" s="16" t="s">
        <v>15</v>
      </c>
      <c r="H26" s="0" t="n">
        <v>12818.48</v>
      </c>
      <c r="I26" s="0" t="n">
        <v>4521.385184</v>
      </c>
      <c r="J26" s="0" t="n">
        <f aca="false">I26/H26</f>
        <v>0.352723972265042</v>
      </c>
    </row>
    <row r="27" customFormat="false" ht="14.25" hidden="false" customHeight="false" outlineLevel="0" collapsed="false">
      <c r="A27" s="0" t="n">
        <v>188</v>
      </c>
      <c r="B27" s="0" t="n">
        <v>25</v>
      </c>
      <c r="C27" s="16" t="s">
        <v>8</v>
      </c>
      <c r="D27" s="0" t="n">
        <v>345</v>
      </c>
      <c r="E27" s="16" t="s">
        <v>37</v>
      </c>
      <c r="F27" s="0" t="n">
        <v>8</v>
      </c>
      <c r="G27" s="16" t="s">
        <v>16</v>
      </c>
      <c r="H27" s="0" t="n">
        <v>5119.73</v>
      </c>
      <c r="I27" s="0" t="n">
        <v>1303.732093</v>
      </c>
      <c r="J27" s="0" t="n">
        <f aca="false">I27/H27</f>
        <v>0.254648603148994</v>
      </c>
    </row>
    <row r="28" customFormat="false" ht="14.25" hidden="false" customHeight="false" outlineLevel="0" collapsed="false">
      <c r="A28" s="0" t="n">
        <v>189</v>
      </c>
      <c r="B28" s="0" t="n">
        <v>25</v>
      </c>
      <c r="C28" s="16" t="s">
        <v>8</v>
      </c>
      <c r="D28" s="0" t="n">
        <v>345</v>
      </c>
      <c r="E28" s="16" t="s">
        <v>37</v>
      </c>
      <c r="H28" s="0" t="n">
        <v>0</v>
      </c>
      <c r="I28" s="0" t="n">
        <v>0</v>
      </c>
      <c r="J28" s="0" t="e">
        <f aca="false">I28/H28</f>
        <v>#DIV/0!</v>
      </c>
    </row>
    <row r="29" customFormat="false" ht="14.25" hidden="false" customHeight="false" outlineLevel="0" collapsed="false">
      <c r="A29" s="0" t="n">
        <v>190</v>
      </c>
      <c r="B29" s="0" t="n">
        <v>25</v>
      </c>
      <c r="C29" s="16" t="s">
        <v>8</v>
      </c>
      <c r="D29" s="0" t="n">
        <v>349</v>
      </c>
      <c r="E29" s="16" t="s">
        <v>47</v>
      </c>
      <c r="F29" s="0" t="n">
        <v>1</v>
      </c>
      <c r="G29" s="16" t="s">
        <v>9</v>
      </c>
      <c r="H29" s="0" t="n">
        <v>864432.32</v>
      </c>
      <c r="I29" s="0" t="n">
        <v>216839.404417</v>
      </c>
      <c r="J29" s="0" t="n">
        <f aca="false">I29/H29</f>
        <v>0.250846016975626</v>
      </c>
    </row>
    <row r="30" customFormat="false" ht="14.25" hidden="false" customHeight="false" outlineLevel="0" collapsed="false">
      <c r="A30" s="0" t="n">
        <v>191</v>
      </c>
      <c r="B30" s="0" t="n">
        <v>25</v>
      </c>
      <c r="C30" s="16" t="s">
        <v>8</v>
      </c>
      <c r="D30" s="0" t="n">
        <v>349</v>
      </c>
      <c r="E30" s="16" t="s">
        <v>47</v>
      </c>
      <c r="F30" s="0" t="n">
        <v>2</v>
      </c>
      <c r="G30" s="16" t="s">
        <v>10</v>
      </c>
      <c r="H30" s="0" t="n">
        <v>27193.82</v>
      </c>
      <c r="I30" s="0" t="n">
        <v>9071.481056</v>
      </c>
      <c r="J30" s="0" t="n">
        <f aca="false">I30/H30</f>
        <v>0.3335861256712</v>
      </c>
    </row>
    <row r="31" customFormat="false" ht="14.25" hidden="false" customHeight="false" outlineLevel="0" collapsed="false">
      <c r="A31" s="0" t="n">
        <v>192</v>
      </c>
      <c r="B31" s="0" t="n">
        <v>25</v>
      </c>
      <c r="C31" s="16" t="s">
        <v>8</v>
      </c>
      <c r="D31" s="0" t="n">
        <v>349</v>
      </c>
      <c r="E31" s="16" t="s">
        <v>47</v>
      </c>
      <c r="F31" s="0" t="n">
        <v>3</v>
      </c>
      <c r="G31" s="16" t="s">
        <v>11</v>
      </c>
      <c r="H31" s="0" t="n">
        <v>85026.96</v>
      </c>
      <c r="I31" s="0" t="n">
        <v>33312.463204</v>
      </c>
      <c r="J31" s="0" t="n">
        <f aca="false">I31/H31</f>
        <v>0.391787066172894</v>
      </c>
    </row>
    <row r="32" customFormat="false" ht="14.25" hidden="false" customHeight="false" outlineLevel="0" collapsed="false">
      <c r="A32" s="0" t="n">
        <v>193</v>
      </c>
      <c r="B32" s="0" t="n">
        <v>25</v>
      </c>
      <c r="C32" s="16" t="s">
        <v>8</v>
      </c>
      <c r="D32" s="0" t="n">
        <v>349</v>
      </c>
      <c r="E32" s="16" t="s">
        <v>47</v>
      </c>
      <c r="F32" s="0" t="n">
        <v>4</v>
      </c>
      <c r="G32" s="16" t="s">
        <v>12</v>
      </c>
      <c r="H32" s="0" t="n">
        <v>46448.11</v>
      </c>
      <c r="I32" s="0" t="n">
        <v>19301.187548</v>
      </c>
      <c r="J32" s="0" t="n">
        <f aca="false">I32/H32</f>
        <v>0.415543012363689</v>
      </c>
    </row>
    <row r="33" customFormat="false" ht="14.25" hidden="false" customHeight="false" outlineLevel="0" collapsed="false">
      <c r="A33" s="0" t="n">
        <v>194</v>
      </c>
      <c r="B33" s="0" t="n">
        <v>25</v>
      </c>
      <c r="C33" s="16" t="s">
        <v>8</v>
      </c>
      <c r="D33" s="0" t="n">
        <v>349</v>
      </c>
      <c r="E33" s="16" t="s">
        <v>47</v>
      </c>
      <c r="F33" s="0" t="n">
        <v>5</v>
      </c>
      <c r="G33" s="16" t="s">
        <v>13</v>
      </c>
      <c r="H33" s="0" t="n">
        <v>2308.77</v>
      </c>
      <c r="I33" s="0" t="n">
        <v>681.672929</v>
      </c>
      <c r="J33" s="0" t="n">
        <f aca="false">I33/H33</f>
        <v>0.295253719079856</v>
      </c>
    </row>
    <row r="34" customFormat="false" ht="14.25" hidden="false" customHeight="false" outlineLevel="0" collapsed="false">
      <c r="A34" s="0" t="n">
        <v>195</v>
      </c>
      <c r="B34" s="0" t="n">
        <v>25</v>
      </c>
      <c r="C34" s="16" t="s">
        <v>8</v>
      </c>
      <c r="D34" s="0" t="n">
        <v>349</v>
      </c>
      <c r="E34" s="16" t="s">
        <v>47</v>
      </c>
      <c r="F34" s="0" t="n">
        <v>6</v>
      </c>
      <c r="G34" s="16" t="s">
        <v>14</v>
      </c>
      <c r="H34" s="0" t="n">
        <v>14247.76</v>
      </c>
      <c r="I34" s="0" t="n">
        <v>5745.935399</v>
      </c>
      <c r="J34" s="0" t="n">
        <f aca="false">I34/H34</f>
        <v>0.403286930647344</v>
      </c>
    </row>
    <row r="35" customFormat="false" ht="14.25" hidden="false" customHeight="false" outlineLevel="0" collapsed="false">
      <c r="A35" s="0" t="n">
        <v>196</v>
      </c>
      <c r="B35" s="0" t="n">
        <v>25</v>
      </c>
      <c r="C35" s="16" t="s">
        <v>8</v>
      </c>
      <c r="D35" s="0" t="n">
        <v>349</v>
      </c>
      <c r="E35" s="16" t="s">
        <v>47</v>
      </c>
      <c r="F35" s="0" t="n">
        <v>7</v>
      </c>
      <c r="G35" s="16" t="s">
        <v>15</v>
      </c>
      <c r="H35" s="0" t="n">
        <v>8546.63</v>
      </c>
      <c r="I35" s="0" t="n">
        <v>2768.773854</v>
      </c>
      <c r="J35" s="0" t="n">
        <f aca="false">I35/H35</f>
        <v>0.32396088914578</v>
      </c>
    </row>
    <row r="36" customFormat="false" ht="14.25" hidden="false" customHeight="false" outlineLevel="0" collapsed="false">
      <c r="A36" s="0" t="n">
        <v>197</v>
      </c>
      <c r="B36" s="0" t="n">
        <v>25</v>
      </c>
      <c r="C36" s="16" t="s">
        <v>8</v>
      </c>
      <c r="D36" s="0" t="n">
        <v>349</v>
      </c>
      <c r="E36" s="16" t="s">
        <v>47</v>
      </c>
      <c r="F36" s="0" t="n">
        <v>8</v>
      </c>
      <c r="G36" s="16" t="s">
        <v>16</v>
      </c>
      <c r="H36" s="0" t="n">
        <v>3229.3</v>
      </c>
      <c r="I36" s="0" t="n">
        <v>897.927496</v>
      </c>
      <c r="J36" s="0" t="n">
        <f aca="false">I36/H36</f>
        <v>0.278056388691048</v>
      </c>
    </row>
    <row r="37" customFormat="false" ht="14.25" hidden="false" customHeight="false" outlineLevel="0" collapsed="false">
      <c r="A37" s="0" t="n">
        <v>198</v>
      </c>
      <c r="B37" s="0" t="n">
        <v>25</v>
      </c>
      <c r="C37" s="16" t="s">
        <v>8</v>
      </c>
      <c r="D37" s="0" t="n">
        <v>349</v>
      </c>
      <c r="E37" s="16" t="s">
        <v>47</v>
      </c>
      <c r="H37" s="0" t="n">
        <v>0</v>
      </c>
      <c r="I37" s="0" t="n">
        <v>0</v>
      </c>
      <c r="J37" s="0" t="e">
        <f aca="false">I37/H37</f>
        <v>#DIV/0!</v>
      </c>
    </row>
    <row r="38" customFormat="false" ht="14.25" hidden="false" customHeight="false" outlineLevel="0" collapsed="false">
      <c r="A38" s="0" t="n">
        <v>199</v>
      </c>
      <c r="B38" s="0" t="n">
        <v>25</v>
      </c>
      <c r="C38" s="16" t="s">
        <v>8</v>
      </c>
      <c r="D38" s="0" t="n">
        <v>363</v>
      </c>
      <c r="E38" s="16" t="s">
        <v>41</v>
      </c>
      <c r="F38" s="0" t="n">
        <v>1</v>
      </c>
      <c r="G38" s="16" t="s">
        <v>9</v>
      </c>
      <c r="H38" s="0" t="n">
        <v>603907.51</v>
      </c>
      <c r="I38" s="0" t="n">
        <v>161412.366694</v>
      </c>
      <c r="J38" s="0" t="n">
        <f aca="false">I38/H38</f>
        <v>0.267279946053329</v>
      </c>
    </row>
    <row r="39" customFormat="false" ht="14.25" hidden="false" customHeight="false" outlineLevel="0" collapsed="false">
      <c r="A39" s="0" t="n">
        <v>200</v>
      </c>
      <c r="B39" s="0" t="n">
        <v>25</v>
      </c>
      <c r="C39" s="16" t="s">
        <v>8</v>
      </c>
      <c r="D39" s="0" t="n">
        <v>363</v>
      </c>
      <c r="E39" s="16" t="s">
        <v>41</v>
      </c>
      <c r="F39" s="0" t="n">
        <v>2</v>
      </c>
      <c r="G39" s="16" t="s">
        <v>10</v>
      </c>
      <c r="H39" s="0" t="n">
        <v>112438.98</v>
      </c>
      <c r="I39" s="0" t="n">
        <v>45721.186222</v>
      </c>
      <c r="J39" s="0" t="n">
        <f aca="false">I39/H39</f>
        <v>0.406631100904686</v>
      </c>
    </row>
    <row r="40" customFormat="false" ht="14.25" hidden="false" customHeight="false" outlineLevel="0" collapsed="false">
      <c r="A40" s="0" t="n">
        <v>201</v>
      </c>
      <c r="B40" s="0" t="n">
        <v>25</v>
      </c>
      <c r="C40" s="16" t="s">
        <v>8</v>
      </c>
      <c r="D40" s="0" t="n">
        <v>363</v>
      </c>
      <c r="E40" s="16" t="s">
        <v>41</v>
      </c>
      <c r="F40" s="0" t="n">
        <v>3</v>
      </c>
      <c r="G40" s="16" t="s">
        <v>11</v>
      </c>
      <c r="H40" s="0" t="n">
        <v>82807.14</v>
      </c>
      <c r="I40" s="0" t="n">
        <v>38308.968861</v>
      </c>
      <c r="J40" s="0" t="n">
        <f aca="false">I40/H40</f>
        <v>0.462628812696586</v>
      </c>
    </row>
    <row r="41" customFormat="false" ht="14.25" hidden="false" customHeight="false" outlineLevel="0" collapsed="false">
      <c r="A41" s="0" t="n">
        <v>202</v>
      </c>
      <c r="B41" s="0" t="n">
        <v>25</v>
      </c>
      <c r="C41" s="16" t="s">
        <v>8</v>
      </c>
      <c r="D41" s="0" t="n">
        <v>363</v>
      </c>
      <c r="E41" s="16" t="s">
        <v>41</v>
      </c>
      <c r="F41" s="0" t="n">
        <v>4</v>
      </c>
      <c r="G41" s="16" t="s">
        <v>12</v>
      </c>
      <c r="H41" s="0" t="n">
        <v>41186.5</v>
      </c>
      <c r="I41" s="0" t="n">
        <v>20248.433973</v>
      </c>
      <c r="J41" s="0" t="n">
        <f aca="false">I41/H41</f>
        <v>0.491627935682809</v>
      </c>
    </row>
    <row r="42" customFormat="false" ht="14.25" hidden="false" customHeight="false" outlineLevel="0" collapsed="false">
      <c r="A42" s="0" t="n">
        <v>203</v>
      </c>
      <c r="B42" s="0" t="n">
        <v>25</v>
      </c>
      <c r="C42" s="16" t="s">
        <v>8</v>
      </c>
      <c r="D42" s="0" t="n">
        <v>363</v>
      </c>
      <c r="E42" s="16" t="s">
        <v>41</v>
      </c>
      <c r="F42" s="0" t="n">
        <v>5</v>
      </c>
      <c r="G42" s="16" t="s">
        <v>13</v>
      </c>
      <c r="H42" s="0" t="n">
        <v>1753.73</v>
      </c>
      <c r="I42" s="0" t="n">
        <v>594.512028</v>
      </c>
      <c r="J42" s="0" t="n">
        <f aca="false">I42/H42</f>
        <v>0.338998607539359</v>
      </c>
    </row>
    <row r="43" customFormat="false" ht="14.25" hidden="false" customHeight="false" outlineLevel="0" collapsed="false">
      <c r="A43" s="0" t="n">
        <v>204</v>
      </c>
      <c r="B43" s="0" t="n">
        <v>25</v>
      </c>
      <c r="C43" s="16" t="s">
        <v>8</v>
      </c>
      <c r="D43" s="0" t="n">
        <v>363</v>
      </c>
      <c r="E43" s="16" t="s">
        <v>41</v>
      </c>
      <c r="F43" s="0" t="n">
        <v>6</v>
      </c>
      <c r="G43" s="16" t="s">
        <v>14</v>
      </c>
      <c r="H43" s="0" t="n">
        <v>8360.93</v>
      </c>
      <c r="I43" s="0" t="n">
        <v>3740.664848</v>
      </c>
      <c r="J43" s="0" t="n">
        <f aca="false">I43/H43</f>
        <v>0.447398177953888</v>
      </c>
    </row>
    <row r="44" customFormat="false" ht="14.25" hidden="false" customHeight="false" outlineLevel="0" collapsed="false">
      <c r="A44" s="0" t="n">
        <v>205</v>
      </c>
      <c r="B44" s="0" t="n">
        <v>25</v>
      </c>
      <c r="C44" s="16" t="s">
        <v>8</v>
      </c>
      <c r="D44" s="0" t="n">
        <v>363</v>
      </c>
      <c r="E44" s="16" t="s">
        <v>41</v>
      </c>
      <c r="F44" s="0" t="n">
        <v>7</v>
      </c>
      <c r="G44" s="16" t="s">
        <v>15</v>
      </c>
      <c r="H44" s="0" t="n">
        <v>7458.55</v>
      </c>
      <c r="I44" s="0" t="n">
        <v>2747.139739</v>
      </c>
      <c r="J44" s="0" t="n">
        <f aca="false">I44/H44</f>
        <v>0.368320885292718</v>
      </c>
    </row>
    <row r="45" customFormat="false" ht="14.25" hidden="false" customHeight="false" outlineLevel="0" collapsed="false">
      <c r="A45" s="0" t="n">
        <v>206</v>
      </c>
      <c r="B45" s="0" t="n">
        <v>25</v>
      </c>
      <c r="C45" s="16" t="s">
        <v>8</v>
      </c>
      <c r="D45" s="0" t="n">
        <v>363</v>
      </c>
      <c r="E45" s="16" t="s">
        <v>41</v>
      </c>
      <c r="F45" s="0" t="n">
        <v>8</v>
      </c>
      <c r="G45" s="16" t="s">
        <v>16</v>
      </c>
      <c r="H45" s="0" t="n">
        <v>6751.2</v>
      </c>
      <c r="I45" s="0" t="n">
        <v>1749.165167</v>
      </c>
      <c r="J45" s="0" t="n">
        <f aca="false">I45/H45</f>
        <v>0.259089519937196</v>
      </c>
    </row>
    <row r="46" customFormat="false" ht="14.25" hidden="false" customHeight="false" outlineLevel="0" collapsed="false">
      <c r="A46" s="0" t="n">
        <v>207</v>
      </c>
      <c r="B46" s="0" t="n">
        <v>25</v>
      </c>
      <c r="C46" s="16" t="s">
        <v>8</v>
      </c>
      <c r="D46" s="0" t="n">
        <v>363</v>
      </c>
      <c r="E46" s="16" t="s">
        <v>41</v>
      </c>
      <c r="H46" s="0" t="n">
        <v>0</v>
      </c>
      <c r="I46" s="0" t="n">
        <v>0</v>
      </c>
      <c r="J46" s="0" t="e">
        <f aca="false">I46/H46</f>
        <v>#DIV/0!</v>
      </c>
    </row>
    <row r="47" customFormat="false" ht="14.25" hidden="false" customHeight="false" outlineLevel="0" collapsed="false">
      <c r="A47" s="0" t="n">
        <v>208</v>
      </c>
      <c r="B47" s="0" t="n">
        <v>25</v>
      </c>
      <c r="C47" s="16" t="s">
        <v>8</v>
      </c>
      <c r="D47" s="0" t="n">
        <v>373</v>
      </c>
      <c r="E47" s="16" t="s">
        <v>44</v>
      </c>
      <c r="F47" s="0" t="n">
        <v>1</v>
      </c>
      <c r="G47" s="16" t="s">
        <v>9</v>
      </c>
      <c r="H47" s="0" t="n">
        <v>336758.01</v>
      </c>
      <c r="I47" s="0" t="n">
        <v>93950.604696</v>
      </c>
      <c r="J47" s="0" t="n">
        <f aca="false">I47/H47</f>
        <v>0.278985508603047</v>
      </c>
    </row>
    <row r="48" customFormat="false" ht="14.25" hidden="false" customHeight="false" outlineLevel="0" collapsed="false">
      <c r="A48" s="0" t="n">
        <v>209</v>
      </c>
      <c r="B48" s="0" t="n">
        <v>25</v>
      </c>
      <c r="C48" s="16" t="s">
        <v>8</v>
      </c>
      <c r="D48" s="0" t="n">
        <v>373</v>
      </c>
      <c r="E48" s="16" t="s">
        <v>44</v>
      </c>
      <c r="F48" s="0" t="n">
        <v>2</v>
      </c>
      <c r="G48" s="16" t="s">
        <v>10</v>
      </c>
      <c r="H48" s="0" t="n">
        <v>15628.9</v>
      </c>
      <c r="I48" s="0" t="n">
        <v>5628.791346</v>
      </c>
      <c r="J48" s="0" t="n">
        <f aca="false">I48/H48</f>
        <v>0.360152752017097</v>
      </c>
    </row>
    <row r="49" customFormat="false" ht="14.25" hidden="false" customHeight="false" outlineLevel="0" collapsed="false">
      <c r="A49" s="0" t="n">
        <v>210</v>
      </c>
      <c r="B49" s="0" t="n">
        <v>25</v>
      </c>
      <c r="C49" s="16" t="s">
        <v>8</v>
      </c>
      <c r="D49" s="0" t="n">
        <v>373</v>
      </c>
      <c r="E49" s="16" t="s">
        <v>44</v>
      </c>
      <c r="F49" s="0" t="n">
        <v>3</v>
      </c>
      <c r="G49" s="16" t="s">
        <v>11</v>
      </c>
      <c r="H49" s="0" t="n">
        <v>53175.52</v>
      </c>
      <c r="I49" s="0" t="n">
        <v>29888.47027</v>
      </c>
      <c r="J49" s="0" t="n">
        <f aca="false">I49/H49</f>
        <v>0.562071988576699</v>
      </c>
    </row>
    <row r="50" customFormat="false" ht="14.25" hidden="false" customHeight="false" outlineLevel="0" collapsed="false">
      <c r="A50" s="0" t="n">
        <v>211</v>
      </c>
      <c r="B50" s="0" t="n">
        <v>25</v>
      </c>
      <c r="C50" s="16" t="s">
        <v>8</v>
      </c>
      <c r="D50" s="0" t="n">
        <v>373</v>
      </c>
      <c r="E50" s="16" t="s">
        <v>44</v>
      </c>
      <c r="F50" s="0" t="n">
        <v>4</v>
      </c>
      <c r="G50" s="16" t="s">
        <v>12</v>
      </c>
      <c r="H50" s="0" t="n">
        <v>21744.77</v>
      </c>
      <c r="I50" s="0" t="n">
        <v>10817.61762</v>
      </c>
      <c r="J50" s="0" t="n">
        <f aca="false">I50/H50</f>
        <v>0.497481353907169</v>
      </c>
    </row>
    <row r="51" customFormat="false" ht="14.25" hidden="false" customHeight="false" outlineLevel="0" collapsed="false">
      <c r="A51" s="0" t="n">
        <v>212</v>
      </c>
      <c r="B51" s="0" t="n">
        <v>25</v>
      </c>
      <c r="C51" s="16" t="s">
        <v>8</v>
      </c>
      <c r="D51" s="0" t="n">
        <v>373</v>
      </c>
      <c r="E51" s="16" t="s">
        <v>44</v>
      </c>
      <c r="F51" s="0" t="n">
        <v>5</v>
      </c>
      <c r="G51" s="16" t="s">
        <v>13</v>
      </c>
      <c r="H51" s="0" t="n">
        <v>757.32</v>
      </c>
      <c r="I51" s="0" t="n">
        <v>229.985353</v>
      </c>
      <c r="J51" s="0" t="n">
        <f aca="false">I51/H51</f>
        <v>0.303683189404743</v>
      </c>
    </row>
    <row r="52" customFormat="false" ht="14.25" hidden="false" customHeight="false" outlineLevel="0" collapsed="false">
      <c r="A52" s="0" t="n">
        <v>213</v>
      </c>
      <c r="B52" s="0" t="n">
        <v>25</v>
      </c>
      <c r="C52" s="16" t="s">
        <v>8</v>
      </c>
      <c r="D52" s="0" t="n">
        <v>373</v>
      </c>
      <c r="E52" s="16" t="s">
        <v>44</v>
      </c>
      <c r="F52" s="0" t="n">
        <v>6</v>
      </c>
      <c r="G52" s="16" t="s">
        <v>14</v>
      </c>
      <c r="H52" s="0" t="n">
        <v>4935.38</v>
      </c>
      <c r="I52" s="0" t="n">
        <v>2538.968785</v>
      </c>
      <c r="J52" s="0" t="n">
        <f aca="false">I52/H52</f>
        <v>0.514442410716095</v>
      </c>
    </row>
    <row r="53" customFormat="false" ht="14.25" hidden="false" customHeight="false" outlineLevel="0" collapsed="false">
      <c r="A53" s="0" t="n">
        <v>214</v>
      </c>
      <c r="B53" s="0" t="n">
        <v>25</v>
      </c>
      <c r="C53" s="16" t="s">
        <v>8</v>
      </c>
      <c r="D53" s="0" t="n">
        <v>373</v>
      </c>
      <c r="E53" s="16" t="s">
        <v>44</v>
      </c>
      <c r="F53" s="0" t="n">
        <v>7</v>
      </c>
      <c r="G53" s="16" t="s">
        <v>15</v>
      </c>
      <c r="H53" s="0" t="n">
        <v>3056.44</v>
      </c>
      <c r="I53" s="0" t="n">
        <v>1022.42385</v>
      </c>
      <c r="J53" s="0" t="n">
        <f aca="false">I53/H53</f>
        <v>0.334514615042337</v>
      </c>
    </row>
    <row r="54" customFormat="false" ht="14.25" hidden="false" customHeight="false" outlineLevel="0" collapsed="false">
      <c r="A54" s="0" t="n">
        <v>215</v>
      </c>
      <c r="B54" s="0" t="n">
        <v>25</v>
      </c>
      <c r="C54" s="16" t="s">
        <v>8</v>
      </c>
      <c r="D54" s="0" t="n">
        <v>373</v>
      </c>
      <c r="E54" s="16" t="s">
        <v>44</v>
      </c>
      <c r="F54" s="0" t="n">
        <v>8</v>
      </c>
      <c r="G54" s="16" t="s">
        <v>16</v>
      </c>
      <c r="H54" s="0" t="n">
        <v>2225.64</v>
      </c>
      <c r="I54" s="0" t="n">
        <v>692.297789</v>
      </c>
      <c r="J54" s="0" t="n">
        <f aca="false">I54/H54</f>
        <v>0.311055601534839</v>
      </c>
    </row>
    <row r="55" customFormat="false" ht="14.25" hidden="false" customHeight="false" outlineLevel="0" collapsed="false">
      <c r="A55" s="0" t="n">
        <v>216</v>
      </c>
      <c r="B55" s="0" t="n">
        <v>25</v>
      </c>
      <c r="C55" s="16" t="s">
        <v>8</v>
      </c>
      <c r="D55" s="0" t="n">
        <v>373</v>
      </c>
      <c r="E55" s="16" t="s">
        <v>44</v>
      </c>
      <c r="H55" s="0" t="n">
        <v>0</v>
      </c>
      <c r="I55" s="0" t="n">
        <v>0</v>
      </c>
      <c r="J55" s="0" t="e">
        <f aca="false">I55/H55</f>
        <v>#DIV/0!</v>
      </c>
    </row>
    <row r="56" customFormat="false" ht="14.25" hidden="false" customHeight="false" outlineLevel="0" collapsed="false">
      <c r="A56" s="0" t="n">
        <v>217</v>
      </c>
      <c r="B56" s="0" t="n">
        <v>25</v>
      </c>
      <c r="C56" s="16" t="s">
        <v>8</v>
      </c>
      <c r="D56" s="0" t="n">
        <v>391</v>
      </c>
      <c r="E56" s="16" t="s">
        <v>34</v>
      </c>
      <c r="F56" s="0" t="n">
        <v>1</v>
      </c>
      <c r="G56" s="16" t="s">
        <v>9</v>
      </c>
      <c r="H56" s="0" t="n">
        <v>598867.27</v>
      </c>
      <c r="I56" s="0" t="n">
        <v>171596.68638</v>
      </c>
      <c r="J56" s="0" t="n">
        <f aca="false">I56/H56</f>
        <v>0.286535422749018</v>
      </c>
    </row>
    <row r="57" customFormat="false" ht="14.25" hidden="false" customHeight="false" outlineLevel="0" collapsed="false">
      <c r="A57" s="0" t="n">
        <v>218</v>
      </c>
      <c r="B57" s="0" t="n">
        <v>25</v>
      </c>
      <c r="C57" s="16" t="s">
        <v>8</v>
      </c>
      <c r="D57" s="0" t="n">
        <v>391</v>
      </c>
      <c r="E57" s="16" t="s">
        <v>34</v>
      </c>
      <c r="F57" s="0" t="n">
        <v>2</v>
      </c>
      <c r="G57" s="16" t="s">
        <v>10</v>
      </c>
      <c r="H57" s="0" t="n">
        <v>100809.43</v>
      </c>
      <c r="I57" s="0" t="n">
        <v>40812.655941</v>
      </c>
      <c r="J57" s="0" t="n">
        <f aca="false">I57/H57</f>
        <v>0.404849585410809</v>
      </c>
    </row>
    <row r="58" customFormat="false" ht="14.25" hidden="false" customHeight="false" outlineLevel="0" collapsed="false">
      <c r="A58" s="0" t="n">
        <v>219</v>
      </c>
      <c r="B58" s="0" t="n">
        <v>25</v>
      </c>
      <c r="C58" s="16" t="s">
        <v>8</v>
      </c>
      <c r="D58" s="0" t="n">
        <v>391</v>
      </c>
      <c r="E58" s="16" t="s">
        <v>34</v>
      </c>
      <c r="F58" s="0" t="n">
        <v>3</v>
      </c>
      <c r="G58" s="16" t="s">
        <v>11</v>
      </c>
      <c r="H58" s="0" t="n">
        <v>123053.3</v>
      </c>
      <c r="I58" s="0" t="n">
        <v>62460.117729</v>
      </c>
      <c r="J58" s="0" t="n">
        <f aca="false">I58/H58</f>
        <v>0.50758588131322</v>
      </c>
    </row>
    <row r="59" customFormat="false" ht="14.25" hidden="false" customHeight="false" outlineLevel="0" collapsed="false">
      <c r="A59" s="0" t="n">
        <v>220</v>
      </c>
      <c r="B59" s="0" t="n">
        <v>25</v>
      </c>
      <c r="C59" s="16" t="s">
        <v>8</v>
      </c>
      <c r="D59" s="0" t="n">
        <v>391</v>
      </c>
      <c r="E59" s="16" t="s">
        <v>34</v>
      </c>
      <c r="F59" s="0" t="n">
        <v>4</v>
      </c>
      <c r="G59" s="16" t="s">
        <v>12</v>
      </c>
      <c r="H59" s="0" t="n">
        <v>42075.55</v>
      </c>
      <c r="I59" s="0" t="n">
        <v>19683.798919</v>
      </c>
      <c r="J59" s="0" t="n">
        <f aca="false">I59/H59</f>
        <v>0.467820359306058</v>
      </c>
    </row>
    <row r="60" customFormat="false" ht="14.25" hidden="false" customHeight="false" outlineLevel="0" collapsed="false">
      <c r="A60" s="0" t="n">
        <v>221</v>
      </c>
      <c r="B60" s="0" t="n">
        <v>25</v>
      </c>
      <c r="C60" s="16" t="s">
        <v>8</v>
      </c>
      <c r="D60" s="0" t="n">
        <v>391</v>
      </c>
      <c r="E60" s="16" t="s">
        <v>34</v>
      </c>
      <c r="F60" s="0" t="n">
        <v>5</v>
      </c>
      <c r="G60" s="16" t="s">
        <v>13</v>
      </c>
      <c r="H60" s="0" t="n">
        <v>1122.72</v>
      </c>
      <c r="I60" s="0" t="n">
        <v>293.239298</v>
      </c>
      <c r="J60" s="0" t="n">
        <f aca="false">I60/H60</f>
        <v>0.261186491734359</v>
      </c>
    </row>
    <row r="61" customFormat="false" ht="14.25" hidden="false" customHeight="false" outlineLevel="0" collapsed="false">
      <c r="A61" s="0" t="n">
        <v>222</v>
      </c>
      <c r="B61" s="0" t="n">
        <v>25</v>
      </c>
      <c r="C61" s="16" t="s">
        <v>8</v>
      </c>
      <c r="D61" s="0" t="n">
        <v>391</v>
      </c>
      <c r="E61" s="16" t="s">
        <v>34</v>
      </c>
      <c r="F61" s="0" t="n">
        <v>6</v>
      </c>
      <c r="G61" s="16" t="s">
        <v>14</v>
      </c>
      <c r="H61" s="0" t="n">
        <v>7349.85</v>
      </c>
      <c r="I61" s="0" t="n">
        <v>3308.790025</v>
      </c>
      <c r="J61" s="0" t="n">
        <f aca="false">I61/H61</f>
        <v>0.450184701048321</v>
      </c>
    </row>
    <row r="62" customFormat="false" ht="14.25" hidden="false" customHeight="false" outlineLevel="0" collapsed="false">
      <c r="A62" s="0" t="n">
        <v>223</v>
      </c>
      <c r="B62" s="0" t="n">
        <v>25</v>
      </c>
      <c r="C62" s="16" t="s">
        <v>8</v>
      </c>
      <c r="D62" s="0" t="n">
        <v>391</v>
      </c>
      <c r="E62" s="16" t="s">
        <v>34</v>
      </c>
      <c r="F62" s="0" t="n">
        <v>7</v>
      </c>
      <c r="G62" s="16" t="s">
        <v>15</v>
      </c>
      <c r="H62" s="0" t="n">
        <v>5717.83</v>
      </c>
      <c r="I62" s="0" t="n">
        <v>1964.766929</v>
      </c>
      <c r="J62" s="0" t="n">
        <f aca="false">I62/H62</f>
        <v>0.343621081599138</v>
      </c>
    </row>
    <row r="63" customFormat="false" ht="14.25" hidden="false" customHeight="false" outlineLevel="0" collapsed="false">
      <c r="A63" s="0" t="n">
        <v>224</v>
      </c>
      <c r="B63" s="0" t="n">
        <v>25</v>
      </c>
      <c r="C63" s="16" t="s">
        <v>8</v>
      </c>
      <c r="D63" s="0" t="n">
        <v>391</v>
      </c>
      <c r="E63" s="16" t="s">
        <v>34</v>
      </c>
      <c r="F63" s="0" t="n">
        <v>8</v>
      </c>
      <c r="G63" s="16" t="s">
        <v>16</v>
      </c>
      <c r="H63" s="0" t="n">
        <v>1950.7</v>
      </c>
      <c r="I63" s="0" t="n">
        <v>595.924881</v>
      </c>
      <c r="J63" s="0" t="n">
        <f aca="false">I63/H63</f>
        <v>0.305492838980879</v>
      </c>
    </row>
    <row r="64" customFormat="false" ht="14.25" hidden="false" customHeight="false" outlineLevel="0" collapsed="false">
      <c r="A64" s="0" t="n">
        <v>225</v>
      </c>
      <c r="B64" s="0" t="n">
        <v>25</v>
      </c>
      <c r="C64" s="16" t="s">
        <v>8</v>
      </c>
      <c r="D64" s="0" t="n">
        <v>391</v>
      </c>
      <c r="E64" s="16" t="s">
        <v>34</v>
      </c>
      <c r="H64" s="0" t="n">
        <v>0</v>
      </c>
      <c r="I64" s="0" t="n">
        <v>0</v>
      </c>
      <c r="J64" s="0" t="e">
        <f aca="false">I64/H64</f>
        <v>#DIV/0!</v>
      </c>
    </row>
    <row r="65" customFormat="false" ht="14.25" hidden="false" customHeight="false" outlineLevel="0" collapsed="false">
      <c r="A65" s="0" t="n">
        <v>226</v>
      </c>
      <c r="B65" s="0" t="n">
        <v>25</v>
      </c>
      <c r="C65" s="16" t="s">
        <v>8</v>
      </c>
      <c r="D65" s="0" t="n">
        <v>397</v>
      </c>
      <c r="E65" s="16" t="s">
        <v>46</v>
      </c>
      <c r="F65" s="0" t="n">
        <v>1</v>
      </c>
      <c r="G65" s="16" t="s">
        <v>9</v>
      </c>
      <c r="H65" s="0" t="n">
        <v>331921.4</v>
      </c>
      <c r="I65" s="0" t="n">
        <v>94205.989063</v>
      </c>
      <c r="J65" s="0" t="n">
        <f aca="false">I65/H65</f>
        <v>0.283820172676423</v>
      </c>
    </row>
    <row r="66" customFormat="false" ht="14.25" hidden="false" customHeight="false" outlineLevel="0" collapsed="false">
      <c r="A66" s="0" t="n">
        <v>227</v>
      </c>
      <c r="B66" s="0" t="n">
        <v>25</v>
      </c>
      <c r="C66" s="16" t="s">
        <v>8</v>
      </c>
      <c r="D66" s="0" t="n">
        <v>397</v>
      </c>
      <c r="E66" s="16" t="s">
        <v>46</v>
      </c>
      <c r="F66" s="0" t="n">
        <v>2</v>
      </c>
      <c r="G66" s="16" t="s">
        <v>10</v>
      </c>
      <c r="H66" s="0" t="n">
        <v>6014.57</v>
      </c>
      <c r="I66" s="0" t="n">
        <v>2124.279531</v>
      </c>
      <c r="J66" s="0" t="n">
        <f aca="false">I66/H66</f>
        <v>0.353188928053045</v>
      </c>
    </row>
    <row r="67" customFormat="false" ht="14.25" hidden="false" customHeight="false" outlineLevel="0" collapsed="false">
      <c r="A67" s="0" t="n">
        <v>228</v>
      </c>
      <c r="B67" s="0" t="n">
        <v>25</v>
      </c>
      <c r="C67" s="16" t="s">
        <v>8</v>
      </c>
      <c r="D67" s="0" t="n">
        <v>397</v>
      </c>
      <c r="E67" s="16" t="s">
        <v>46</v>
      </c>
      <c r="F67" s="0" t="n">
        <v>3</v>
      </c>
      <c r="G67" s="16" t="s">
        <v>11</v>
      </c>
      <c r="H67" s="0" t="n">
        <v>49389.46</v>
      </c>
      <c r="I67" s="0" t="n">
        <v>25649.20427</v>
      </c>
      <c r="J67" s="0" t="n">
        <f aca="false">I67/H67</f>
        <v>0.519325464785402</v>
      </c>
    </row>
    <row r="68" customFormat="false" ht="14.25" hidden="false" customHeight="false" outlineLevel="0" collapsed="false">
      <c r="A68" s="0" t="n">
        <v>229</v>
      </c>
      <c r="B68" s="0" t="n">
        <v>25</v>
      </c>
      <c r="C68" s="16" t="s">
        <v>8</v>
      </c>
      <c r="D68" s="0" t="n">
        <v>397</v>
      </c>
      <c r="E68" s="16" t="s">
        <v>46</v>
      </c>
      <c r="F68" s="0" t="n">
        <v>4</v>
      </c>
      <c r="G68" s="16" t="s">
        <v>12</v>
      </c>
      <c r="H68" s="0" t="n">
        <v>21647.62</v>
      </c>
      <c r="I68" s="0" t="n">
        <v>11195.094096</v>
      </c>
      <c r="J68" s="0" t="n">
        <f aca="false">I68/H68</f>
        <v>0.517151266328585</v>
      </c>
    </row>
    <row r="69" customFormat="false" ht="14.25" hidden="false" customHeight="false" outlineLevel="0" collapsed="false">
      <c r="A69" s="0" t="n">
        <v>230</v>
      </c>
      <c r="B69" s="0" t="n">
        <v>25</v>
      </c>
      <c r="C69" s="16" t="s">
        <v>8</v>
      </c>
      <c r="D69" s="0" t="n">
        <v>397</v>
      </c>
      <c r="E69" s="16" t="s">
        <v>46</v>
      </c>
      <c r="F69" s="0" t="n">
        <v>5</v>
      </c>
      <c r="G69" s="16" t="s">
        <v>13</v>
      </c>
      <c r="H69" s="0" t="n">
        <v>1095.64</v>
      </c>
      <c r="I69" s="0" t="n">
        <v>288.571697</v>
      </c>
      <c r="J69" s="0" t="n">
        <f aca="false">I69/H69</f>
        <v>0.263381856266657</v>
      </c>
    </row>
    <row r="70" customFormat="false" ht="14.25" hidden="false" customHeight="false" outlineLevel="0" collapsed="false">
      <c r="A70" s="0" t="n">
        <v>231</v>
      </c>
      <c r="B70" s="0" t="n">
        <v>25</v>
      </c>
      <c r="C70" s="16" t="s">
        <v>8</v>
      </c>
      <c r="D70" s="0" t="n">
        <v>397</v>
      </c>
      <c r="E70" s="16" t="s">
        <v>46</v>
      </c>
      <c r="F70" s="0" t="n">
        <v>6</v>
      </c>
      <c r="G70" s="16" t="s">
        <v>14</v>
      </c>
      <c r="H70" s="0" t="n">
        <v>8079.38</v>
      </c>
      <c r="I70" s="0" t="n">
        <v>3770.519549</v>
      </c>
      <c r="J70" s="0" t="n">
        <f aca="false">I70/H70</f>
        <v>0.466684268966183</v>
      </c>
    </row>
    <row r="71" customFormat="false" ht="14.25" hidden="false" customHeight="false" outlineLevel="0" collapsed="false">
      <c r="A71" s="0" t="n">
        <v>232</v>
      </c>
      <c r="B71" s="0" t="n">
        <v>25</v>
      </c>
      <c r="C71" s="16" t="s">
        <v>8</v>
      </c>
      <c r="D71" s="0" t="n">
        <v>397</v>
      </c>
      <c r="E71" s="16" t="s">
        <v>46</v>
      </c>
      <c r="F71" s="0" t="n">
        <v>7</v>
      </c>
      <c r="G71" s="16" t="s">
        <v>15</v>
      </c>
      <c r="H71" s="0" t="n">
        <v>5778.96</v>
      </c>
      <c r="I71" s="0" t="n">
        <v>1711.126182</v>
      </c>
      <c r="J71" s="0" t="n">
        <f aca="false">I71/H71</f>
        <v>0.296095868806844</v>
      </c>
    </row>
    <row r="72" customFormat="false" ht="14.25" hidden="false" customHeight="false" outlineLevel="0" collapsed="false">
      <c r="A72" s="0" t="n">
        <v>233</v>
      </c>
      <c r="B72" s="0" t="n">
        <v>25</v>
      </c>
      <c r="C72" s="16" t="s">
        <v>8</v>
      </c>
      <c r="D72" s="0" t="n">
        <v>397</v>
      </c>
      <c r="E72" s="16" t="s">
        <v>46</v>
      </c>
      <c r="F72" s="0" t="n">
        <v>8</v>
      </c>
      <c r="G72" s="16" t="s">
        <v>16</v>
      </c>
      <c r="H72" s="0" t="n">
        <v>1341.81</v>
      </c>
      <c r="I72" s="0" t="n">
        <v>367.297743</v>
      </c>
      <c r="J72" s="0" t="n">
        <f aca="false">I72/H72</f>
        <v>0.273733049388513</v>
      </c>
    </row>
    <row r="73" customFormat="false" ht="14.25" hidden="false" customHeight="false" outlineLevel="0" collapsed="false">
      <c r="A73" s="0" t="n">
        <v>234</v>
      </c>
      <c r="B73" s="0" t="n">
        <v>25</v>
      </c>
      <c r="C73" s="16" t="s">
        <v>8</v>
      </c>
      <c r="D73" s="0" t="n">
        <v>397</v>
      </c>
      <c r="E73" s="16" t="s">
        <v>46</v>
      </c>
      <c r="H73" s="0" t="n">
        <v>0</v>
      </c>
      <c r="I73" s="0" t="n">
        <v>0</v>
      </c>
      <c r="J73" s="0" t="e">
        <f aca="false">I73/H73</f>
        <v>#DIV/0!</v>
      </c>
    </row>
    <row r="74" customFormat="false" ht="14.25" hidden="false" customHeight="false" outlineLevel="0" collapsed="false">
      <c r="A74" s="0" t="n">
        <v>235</v>
      </c>
      <c r="B74" s="0" t="n">
        <v>25</v>
      </c>
      <c r="C74" s="16" t="s">
        <v>8</v>
      </c>
      <c r="D74" s="0" t="n">
        <v>517</v>
      </c>
      <c r="E74" s="16" t="s">
        <v>32</v>
      </c>
      <c r="F74" s="0" t="n">
        <v>1</v>
      </c>
      <c r="G74" s="16" t="s">
        <v>9</v>
      </c>
      <c r="H74" s="0" t="n">
        <v>581251.76</v>
      </c>
      <c r="I74" s="0" t="n">
        <v>166036.940991</v>
      </c>
      <c r="J74" s="0" t="n">
        <f aca="false">I74/H74</f>
        <v>0.285654087294291</v>
      </c>
    </row>
    <row r="75" customFormat="false" ht="14.25" hidden="false" customHeight="false" outlineLevel="0" collapsed="false">
      <c r="A75" s="0" t="n">
        <v>236</v>
      </c>
      <c r="B75" s="0" t="n">
        <v>25</v>
      </c>
      <c r="C75" s="16" t="s">
        <v>8</v>
      </c>
      <c r="D75" s="0" t="n">
        <v>517</v>
      </c>
      <c r="E75" s="16" t="s">
        <v>32</v>
      </c>
      <c r="F75" s="0" t="n">
        <v>2</v>
      </c>
      <c r="G75" s="16" t="s">
        <v>10</v>
      </c>
      <c r="H75" s="0" t="n">
        <v>15922.56</v>
      </c>
      <c r="I75" s="0" t="n">
        <v>4655.9184</v>
      </c>
      <c r="J75" s="0" t="n">
        <f aca="false">I75/H75</f>
        <v>0.292410165199566</v>
      </c>
    </row>
    <row r="76" customFormat="false" ht="14.25" hidden="false" customHeight="false" outlineLevel="0" collapsed="false">
      <c r="A76" s="0" t="n">
        <v>237</v>
      </c>
      <c r="B76" s="0" t="n">
        <v>25</v>
      </c>
      <c r="C76" s="16" t="s">
        <v>8</v>
      </c>
      <c r="D76" s="0" t="n">
        <v>517</v>
      </c>
      <c r="E76" s="16" t="s">
        <v>32</v>
      </c>
      <c r="F76" s="0" t="n">
        <v>3</v>
      </c>
      <c r="G76" s="16" t="s">
        <v>11</v>
      </c>
      <c r="H76" s="0" t="n">
        <v>90833.45</v>
      </c>
      <c r="I76" s="0" t="n">
        <v>47275.164974</v>
      </c>
      <c r="J76" s="0" t="n">
        <f aca="false">I76/H76</f>
        <v>0.520459863343295</v>
      </c>
    </row>
    <row r="77" customFormat="false" ht="14.25" hidden="false" customHeight="false" outlineLevel="0" collapsed="false">
      <c r="A77" s="0" t="n">
        <v>238</v>
      </c>
      <c r="B77" s="0" t="n">
        <v>25</v>
      </c>
      <c r="C77" s="16" t="s">
        <v>8</v>
      </c>
      <c r="D77" s="0" t="n">
        <v>517</v>
      </c>
      <c r="E77" s="16" t="s">
        <v>32</v>
      </c>
      <c r="F77" s="0" t="n">
        <v>4</v>
      </c>
      <c r="G77" s="16" t="s">
        <v>12</v>
      </c>
      <c r="H77" s="0" t="n">
        <v>46820.25</v>
      </c>
      <c r="I77" s="0" t="n">
        <v>19640.313837</v>
      </c>
      <c r="J77" s="0" t="n">
        <f aca="false">I77/H77</f>
        <v>0.419483318371858</v>
      </c>
    </row>
    <row r="78" customFormat="false" ht="14.25" hidden="false" customHeight="false" outlineLevel="0" collapsed="false">
      <c r="A78" s="0" t="n">
        <v>239</v>
      </c>
      <c r="B78" s="0" t="n">
        <v>25</v>
      </c>
      <c r="C78" s="16" t="s">
        <v>8</v>
      </c>
      <c r="D78" s="0" t="n">
        <v>517</v>
      </c>
      <c r="E78" s="16" t="s">
        <v>32</v>
      </c>
      <c r="F78" s="0" t="n">
        <v>5</v>
      </c>
      <c r="G78" s="16" t="s">
        <v>13</v>
      </c>
      <c r="H78" s="0" t="n">
        <v>2210.97</v>
      </c>
      <c r="I78" s="0" t="n">
        <v>586.795562</v>
      </c>
      <c r="J78" s="0" t="n">
        <f aca="false">I78/H78</f>
        <v>0.265401865244666</v>
      </c>
    </row>
    <row r="79" customFormat="false" ht="14.25" hidden="false" customHeight="false" outlineLevel="0" collapsed="false">
      <c r="A79" s="0" t="n">
        <v>240</v>
      </c>
      <c r="B79" s="0" t="n">
        <v>25</v>
      </c>
      <c r="C79" s="16" t="s">
        <v>8</v>
      </c>
      <c r="D79" s="0" t="n">
        <v>517</v>
      </c>
      <c r="E79" s="16" t="s">
        <v>32</v>
      </c>
      <c r="F79" s="0" t="n">
        <v>6</v>
      </c>
      <c r="G79" s="16" t="s">
        <v>14</v>
      </c>
      <c r="H79" s="0" t="n">
        <v>13366</v>
      </c>
      <c r="I79" s="0" t="n">
        <v>6028.641193</v>
      </c>
      <c r="J79" s="0" t="n">
        <f aca="false">I79/H79</f>
        <v>0.451043034041598</v>
      </c>
    </row>
    <row r="80" customFormat="false" ht="14.25" hidden="false" customHeight="false" outlineLevel="0" collapsed="false">
      <c r="A80" s="0" t="n">
        <v>241</v>
      </c>
      <c r="B80" s="0" t="n">
        <v>25</v>
      </c>
      <c r="C80" s="16" t="s">
        <v>8</v>
      </c>
      <c r="D80" s="0" t="n">
        <v>517</v>
      </c>
      <c r="E80" s="16" t="s">
        <v>32</v>
      </c>
      <c r="F80" s="0" t="n">
        <v>7</v>
      </c>
      <c r="G80" s="16" t="s">
        <v>15</v>
      </c>
      <c r="H80" s="0" t="n">
        <v>5039.8</v>
      </c>
      <c r="I80" s="0" t="n">
        <v>2019.380782</v>
      </c>
      <c r="J80" s="0" t="n">
        <f aca="false">I80/H80</f>
        <v>0.400686690344855</v>
      </c>
    </row>
    <row r="81" customFormat="false" ht="14.25" hidden="false" customHeight="false" outlineLevel="0" collapsed="false">
      <c r="A81" s="0" t="n">
        <v>242</v>
      </c>
      <c r="B81" s="0" t="n">
        <v>25</v>
      </c>
      <c r="C81" s="16" t="s">
        <v>8</v>
      </c>
      <c r="D81" s="0" t="n">
        <v>517</v>
      </c>
      <c r="E81" s="16" t="s">
        <v>32</v>
      </c>
      <c r="F81" s="0" t="n">
        <v>8</v>
      </c>
      <c r="G81" s="16" t="s">
        <v>16</v>
      </c>
      <c r="H81" s="0" t="n">
        <v>1728.42</v>
      </c>
      <c r="I81" s="0" t="n">
        <v>388.116493</v>
      </c>
      <c r="J81" s="0" t="n">
        <f aca="false">I81/H81</f>
        <v>0.224549873873248</v>
      </c>
    </row>
    <row r="82" customFormat="false" ht="14.25" hidden="false" customHeight="false" outlineLevel="0" collapsed="false">
      <c r="A82" s="0" t="n">
        <v>243</v>
      </c>
      <c r="B82" s="0" t="n">
        <v>25</v>
      </c>
      <c r="C82" s="16" t="s">
        <v>8</v>
      </c>
      <c r="D82" s="0" t="n">
        <v>517</v>
      </c>
      <c r="E82" s="16" t="s">
        <v>32</v>
      </c>
      <c r="H82" s="0" t="n">
        <v>0</v>
      </c>
      <c r="I82" s="0" t="n">
        <v>0</v>
      </c>
      <c r="J82" s="0" t="e">
        <f aca="false">I82/H82</f>
        <v>#DIV/0!</v>
      </c>
    </row>
    <row r="83" customFormat="false" ht="14.25" hidden="false" customHeight="false" outlineLevel="0" collapsed="false">
      <c r="A83" s="0" t="n">
        <v>244</v>
      </c>
      <c r="B83" s="0" t="n">
        <v>25</v>
      </c>
      <c r="C83" s="16" t="s">
        <v>8</v>
      </c>
      <c r="D83" s="0" t="n">
        <v>544</v>
      </c>
      <c r="E83" s="16" t="s">
        <v>45</v>
      </c>
      <c r="F83" s="0" t="n">
        <v>1</v>
      </c>
      <c r="G83" s="16" t="s">
        <v>9</v>
      </c>
      <c r="H83" s="0" t="n">
        <v>197873.66</v>
      </c>
      <c r="I83" s="0" t="n">
        <v>62779.000209</v>
      </c>
      <c r="J83" s="0" t="n">
        <f aca="false">I83/H83</f>
        <v>0.317268100307034</v>
      </c>
    </row>
    <row r="84" customFormat="false" ht="14.25" hidden="false" customHeight="false" outlineLevel="0" collapsed="false">
      <c r="A84" s="0" t="n">
        <v>245</v>
      </c>
      <c r="B84" s="0" t="n">
        <v>25</v>
      </c>
      <c r="C84" s="16" t="s">
        <v>8</v>
      </c>
      <c r="D84" s="0" t="n">
        <v>544</v>
      </c>
      <c r="E84" s="16" t="s">
        <v>45</v>
      </c>
      <c r="F84" s="0" t="n">
        <v>2</v>
      </c>
      <c r="G84" s="16" t="s">
        <v>10</v>
      </c>
      <c r="H84" s="0" t="n">
        <v>2865.73</v>
      </c>
      <c r="I84" s="0" t="n">
        <v>884.463744</v>
      </c>
      <c r="J84" s="0" t="n">
        <f aca="false">I84/H84</f>
        <v>0.308634708782753</v>
      </c>
    </row>
    <row r="85" customFormat="false" ht="14.25" hidden="false" customHeight="false" outlineLevel="0" collapsed="false">
      <c r="A85" s="0" t="n">
        <v>246</v>
      </c>
      <c r="B85" s="0" t="n">
        <v>25</v>
      </c>
      <c r="C85" s="16" t="s">
        <v>8</v>
      </c>
      <c r="D85" s="0" t="n">
        <v>544</v>
      </c>
      <c r="E85" s="16" t="s">
        <v>45</v>
      </c>
      <c r="F85" s="0" t="n">
        <v>3</v>
      </c>
      <c r="G85" s="16" t="s">
        <v>11</v>
      </c>
      <c r="H85" s="0" t="n">
        <v>25939.52</v>
      </c>
      <c r="I85" s="0" t="n">
        <v>13817.038281</v>
      </c>
      <c r="J85" s="0" t="n">
        <f aca="false">I85/H85</f>
        <v>0.532663606766818</v>
      </c>
    </row>
    <row r="86" customFormat="false" ht="14.25" hidden="false" customHeight="false" outlineLevel="0" collapsed="false">
      <c r="A86" s="0" t="n">
        <v>247</v>
      </c>
      <c r="B86" s="0" t="n">
        <v>25</v>
      </c>
      <c r="C86" s="16" t="s">
        <v>8</v>
      </c>
      <c r="D86" s="0" t="n">
        <v>544</v>
      </c>
      <c r="E86" s="16" t="s">
        <v>45</v>
      </c>
      <c r="F86" s="0" t="n">
        <v>4</v>
      </c>
      <c r="G86" s="16" t="s">
        <v>12</v>
      </c>
      <c r="H86" s="0" t="n">
        <v>10834.07</v>
      </c>
      <c r="I86" s="0" t="n">
        <v>5774.71634</v>
      </c>
      <c r="J86" s="0" t="n">
        <f aca="false">I86/H86</f>
        <v>0.533014494091325</v>
      </c>
    </row>
    <row r="87" customFormat="false" ht="14.25" hidden="false" customHeight="false" outlineLevel="0" collapsed="false">
      <c r="A87" s="0" t="n">
        <v>248</v>
      </c>
      <c r="B87" s="0" t="n">
        <v>25</v>
      </c>
      <c r="C87" s="16" t="s">
        <v>8</v>
      </c>
      <c r="D87" s="0" t="n">
        <v>544</v>
      </c>
      <c r="E87" s="16" t="s">
        <v>45</v>
      </c>
      <c r="F87" s="0" t="n">
        <v>5</v>
      </c>
      <c r="G87" s="16" t="s">
        <v>13</v>
      </c>
      <c r="H87" s="0" t="n">
        <v>162.31</v>
      </c>
      <c r="I87" s="0" t="n">
        <v>52.51015</v>
      </c>
      <c r="J87" s="0" t="n">
        <f aca="false">I87/H87</f>
        <v>0.3235176514078</v>
      </c>
    </row>
    <row r="88" customFormat="false" ht="14.25" hidden="false" customHeight="false" outlineLevel="0" collapsed="false">
      <c r="A88" s="0" t="n">
        <v>249</v>
      </c>
      <c r="B88" s="0" t="n">
        <v>25</v>
      </c>
      <c r="C88" s="16" t="s">
        <v>8</v>
      </c>
      <c r="D88" s="0" t="n">
        <v>544</v>
      </c>
      <c r="E88" s="16" t="s">
        <v>45</v>
      </c>
      <c r="F88" s="0" t="n">
        <v>6</v>
      </c>
      <c r="G88" s="16" t="s">
        <v>14</v>
      </c>
      <c r="H88" s="0" t="n">
        <v>2603.11</v>
      </c>
      <c r="I88" s="0" t="n">
        <v>1178.047694</v>
      </c>
      <c r="J88" s="0" t="n">
        <f aca="false">I88/H88</f>
        <v>0.452553942783824</v>
      </c>
    </row>
    <row r="89" customFormat="false" ht="14.25" hidden="false" customHeight="false" outlineLevel="0" collapsed="false">
      <c r="A89" s="0" t="n">
        <v>250</v>
      </c>
      <c r="B89" s="0" t="n">
        <v>25</v>
      </c>
      <c r="C89" s="16" t="s">
        <v>8</v>
      </c>
      <c r="D89" s="0" t="n">
        <v>544</v>
      </c>
      <c r="E89" s="16" t="s">
        <v>45</v>
      </c>
      <c r="F89" s="0" t="n">
        <v>7</v>
      </c>
      <c r="G89" s="16" t="s">
        <v>15</v>
      </c>
      <c r="H89" s="0" t="n">
        <v>2598</v>
      </c>
      <c r="I89" s="0" t="n">
        <v>841.959978</v>
      </c>
      <c r="J89" s="0" t="n">
        <f aca="false">I89/H89</f>
        <v>0.324080053117783</v>
      </c>
    </row>
    <row r="90" customFormat="false" ht="14.25" hidden="false" customHeight="false" outlineLevel="0" collapsed="false">
      <c r="A90" s="0" t="n">
        <v>251</v>
      </c>
      <c r="B90" s="0" t="n">
        <v>25</v>
      </c>
      <c r="C90" s="16" t="s">
        <v>8</v>
      </c>
      <c r="D90" s="0" t="n">
        <v>544</v>
      </c>
      <c r="E90" s="16" t="s">
        <v>45</v>
      </c>
      <c r="F90" s="0" t="n">
        <v>8</v>
      </c>
      <c r="G90" s="16" t="s">
        <v>16</v>
      </c>
      <c r="H90" s="0" t="n">
        <v>788.76</v>
      </c>
      <c r="I90" s="0" t="n">
        <v>227.42619</v>
      </c>
      <c r="J90" s="0" t="n">
        <f aca="false">I90/H90</f>
        <v>0.288333827780313</v>
      </c>
    </row>
    <row r="91" customFormat="false" ht="14.25" hidden="false" customHeight="false" outlineLevel="0" collapsed="false">
      <c r="A91" s="0" t="n">
        <v>252</v>
      </c>
      <c r="B91" s="0" t="n">
        <v>25</v>
      </c>
      <c r="C91" s="16" t="s">
        <v>8</v>
      </c>
      <c r="D91" s="0" t="n">
        <v>544</v>
      </c>
      <c r="E91" s="16" t="s">
        <v>45</v>
      </c>
      <c r="H91" s="0" t="n">
        <v>0</v>
      </c>
      <c r="I91" s="0" t="n">
        <v>0</v>
      </c>
      <c r="J91" s="0" t="e">
        <f aca="false">I91/H91</f>
        <v>#DIV/0!</v>
      </c>
    </row>
    <row r="92" customFormat="false" ht="14.25" hidden="false" customHeight="false" outlineLevel="0" collapsed="false">
      <c r="A92" s="0" t="n">
        <v>253</v>
      </c>
      <c r="B92" s="0" t="n">
        <v>25</v>
      </c>
      <c r="C92" s="16" t="s">
        <v>8</v>
      </c>
      <c r="D92" s="0" t="n">
        <v>598</v>
      </c>
      <c r="E92" s="16" t="s">
        <v>40</v>
      </c>
      <c r="F92" s="0" t="n">
        <v>1</v>
      </c>
      <c r="G92" s="16" t="s">
        <v>9</v>
      </c>
      <c r="H92" s="0" t="n">
        <v>63511.58</v>
      </c>
      <c r="I92" s="0" t="n">
        <v>20449.860738</v>
      </c>
      <c r="J92" s="0" t="n">
        <f aca="false">I92/H92</f>
        <v>0.321986332854575</v>
      </c>
    </row>
    <row r="93" customFormat="false" ht="14.25" hidden="false" customHeight="false" outlineLevel="0" collapsed="false">
      <c r="A93" s="0" t="n">
        <v>254</v>
      </c>
      <c r="B93" s="0" t="n">
        <v>25</v>
      </c>
      <c r="C93" s="16" t="s">
        <v>8</v>
      </c>
      <c r="D93" s="0" t="n">
        <v>598</v>
      </c>
      <c r="E93" s="16" t="s">
        <v>40</v>
      </c>
      <c r="F93" s="0" t="n">
        <v>2</v>
      </c>
      <c r="G93" s="16" t="s">
        <v>10</v>
      </c>
      <c r="H93" s="0" t="n">
        <v>352.52</v>
      </c>
      <c r="I93" s="0" t="n">
        <v>98.97</v>
      </c>
      <c r="J93" s="0" t="n">
        <f aca="false">I93/H93</f>
        <v>0.280750028367185</v>
      </c>
    </row>
    <row r="94" customFormat="false" ht="14.25" hidden="false" customHeight="false" outlineLevel="0" collapsed="false">
      <c r="A94" s="0" t="n">
        <v>255</v>
      </c>
      <c r="B94" s="0" t="n">
        <v>25</v>
      </c>
      <c r="C94" s="16" t="s">
        <v>8</v>
      </c>
      <c r="D94" s="0" t="n">
        <v>598</v>
      </c>
      <c r="E94" s="16" t="s">
        <v>40</v>
      </c>
      <c r="F94" s="0" t="n">
        <v>3</v>
      </c>
      <c r="G94" s="16" t="s">
        <v>11</v>
      </c>
      <c r="H94" s="0" t="n">
        <v>4210.02</v>
      </c>
      <c r="I94" s="0" t="n">
        <v>1695.49</v>
      </c>
      <c r="J94" s="0" t="n">
        <f aca="false">I94/H94</f>
        <v>0.402727302958181</v>
      </c>
    </row>
    <row r="95" customFormat="false" ht="14.25" hidden="false" customHeight="false" outlineLevel="0" collapsed="false">
      <c r="A95" s="0" t="n">
        <v>256</v>
      </c>
      <c r="B95" s="0" t="n">
        <v>25</v>
      </c>
      <c r="C95" s="16" t="s">
        <v>8</v>
      </c>
      <c r="D95" s="0" t="n">
        <v>598</v>
      </c>
      <c r="E95" s="16" t="s">
        <v>40</v>
      </c>
      <c r="F95" s="0" t="n">
        <v>4</v>
      </c>
      <c r="G95" s="16" t="s">
        <v>12</v>
      </c>
      <c r="H95" s="0" t="n">
        <v>4185.86</v>
      </c>
      <c r="I95" s="0" t="n">
        <v>2068.802972</v>
      </c>
      <c r="J95" s="0" t="n">
        <f aca="false">I95/H95</f>
        <v>0.49423606427353</v>
      </c>
    </row>
    <row r="96" customFormat="false" ht="14.25" hidden="false" customHeight="false" outlineLevel="0" collapsed="false">
      <c r="A96" s="0" t="n">
        <v>257</v>
      </c>
      <c r="B96" s="0" t="n">
        <v>25</v>
      </c>
      <c r="C96" s="16" t="s">
        <v>8</v>
      </c>
      <c r="D96" s="0" t="n">
        <v>598</v>
      </c>
      <c r="E96" s="16" t="s">
        <v>40</v>
      </c>
      <c r="F96" s="0" t="n">
        <v>5</v>
      </c>
      <c r="G96" s="16" t="s">
        <v>13</v>
      </c>
      <c r="H96" s="0" t="n">
        <v>32.93</v>
      </c>
      <c r="I96" s="0" t="n">
        <v>5.82</v>
      </c>
      <c r="J96" s="0" t="n">
        <f aca="false">I96/H96</f>
        <v>0.176738536289098</v>
      </c>
    </row>
    <row r="97" customFormat="false" ht="14.25" hidden="false" customHeight="false" outlineLevel="0" collapsed="false">
      <c r="A97" s="0" t="n">
        <v>258</v>
      </c>
      <c r="B97" s="0" t="n">
        <v>25</v>
      </c>
      <c r="C97" s="16" t="s">
        <v>8</v>
      </c>
      <c r="D97" s="0" t="n">
        <v>598</v>
      </c>
      <c r="E97" s="16" t="s">
        <v>40</v>
      </c>
      <c r="F97" s="0" t="n">
        <v>6</v>
      </c>
      <c r="G97" s="16" t="s">
        <v>14</v>
      </c>
      <c r="H97" s="0" t="n">
        <v>675.1</v>
      </c>
      <c r="I97" s="0" t="n">
        <v>306.07</v>
      </c>
      <c r="J97" s="0" t="n">
        <f aca="false">I97/H97</f>
        <v>0.453369871130203</v>
      </c>
    </row>
    <row r="98" customFormat="false" ht="14.25" hidden="false" customHeight="false" outlineLevel="0" collapsed="false">
      <c r="A98" s="0" t="n">
        <v>259</v>
      </c>
      <c r="B98" s="0" t="n">
        <v>25</v>
      </c>
      <c r="C98" s="16" t="s">
        <v>8</v>
      </c>
      <c r="D98" s="0" t="n">
        <v>598</v>
      </c>
      <c r="E98" s="16" t="s">
        <v>40</v>
      </c>
      <c r="F98" s="0" t="n">
        <v>7</v>
      </c>
      <c r="G98" s="16" t="s">
        <v>15</v>
      </c>
      <c r="H98" s="0" t="n">
        <v>404.9</v>
      </c>
      <c r="I98" s="0" t="n">
        <v>156.02</v>
      </c>
      <c r="J98" s="0" t="n">
        <f aca="false">I98/H98</f>
        <v>0.385329711039763</v>
      </c>
    </row>
    <row r="99" customFormat="false" ht="14.25" hidden="false" customHeight="false" outlineLevel="0" collapsed="false">
      <c r="A99" s="0" t="n">
        <v>260</v>
      </c>
      <c r="B99" s="0" t="n">
        <v>25</v>
      </c>
      <c r="C99" s="16" t="s">
        <v>8</v>
      </c>
      <c r="D99" s="0" t="n">
        <v>598</v>
      </c>
      <c r="E99" s="16" t="s">
        <v>40</v>
      </c>
      <c r="F99" s="0" t="n">
        <v>8</v>
      </c>
      <c r="G99" s="16" t="s">
        <v>16</v>
      </c>
      <c r="H99" s="0" t="n">
        <v>2.8</v>
      </c>
      <c r="I99" s="0" t="n">
        <v>0.84</v>
      </c>
      <c r="J99" s="0" t="n">
        <f aca="false">I99/H99</f>
        <v>0.3</v>
      </c>
    </row>
    <row r="100" customFormat="false" ht="14.25" hidden="false" customHeight="false" outlineLevel="0" collapsed="false">
      <c r="A100" s="0" t="n">
        <v>261</v>
      </c>
      <c r="B100" s="0" t="n">
        <v>25</v>
      </c>
      <c r="C100" s="16" t="s">
        <v>8</v>
      </c>
      <c r="D100" s="0" t="n">
        <v>598</v>
      </c>
      <c r="E100" s="16" t="s">
        <v>40</v>
      </c>
      <c r="J100" s="0" t="e">
        <f aca="false">I100/H100</f>
        <v>#DIV/0!</v>
      </c>
    </row>
    <row r="101" customFormat="false" ht="14.25" hidden="false" customHeight="false" outlineLevel="0" collapsed="false">
      <c r="A101" s="0" t="n">
        <v>262</v>
      </c>
      <c r="B101" s="0" t="n">
        <v>25</v>
      </c>
      <c r="C101" s="16" t="s">
        <v>8</v>
      </c>
      <c r="D101" s="0" t="n">
        <v>702</v>
      </c>
      <c r="E101" s="16" t="s">
        <v>36</v>
      </c>
      <c r="F101" s="0" t="n">
        <v>1</v>
      </c>
      <c r="G101" s="16" t="s">
        <v>9</v>
      </c>
      <c r="H101" s="0" t="n">
        <v>100401.38</v>
      </c>
      <c r="I101" s="0" t="n">
        <v>32622.64276</v>
      </c>
      <c r="J101" s="0" t="n">
        <f aca="false">I101/H101</f>
        <v>0.324922254654269</v>
      </c>
    </row>
    <row r="102" customFormat="false" ht="14.25" hidden="false" customHeight="false" outlineLevel="0" collapsed="false">
      <c r="A102" s="0" t="n">
        <v>263</v>
      </c>
      <c r="B102" s="0" t="n">
        <v>25</v>
      </c>
      <c r="C102" s="16" t="s">
        <v>8</v>
      </c>
      <c r="D102" s="0" t="n">
        <v>702</v>
      </c>
      <c r="E102" s="16" t="s">
        <v>36</v>
      </c>
      <c r="F102" s="0" t="n">
        <v>2</v>
      </c>
      <c r="G102" s="16" t="s">
        <v>10</v>
      </c>
      <c r="H102" s="0" t="n">
        <v>4020.76</v>
      </c>
      <c r="I102" s="0" t="n">
        <v>1478.293961</v>
      </c>
      <c r="J102" s="0" t="n">
        <f aca="false">I102/H102</f>
        <v>0.367665307305087</v>
      </c>
    </row>
    <row r="103" customFormat="false" ht="14.25" hidden="false" customHeight="false" outlineLevel="0" collapsed="false">
      <c r="A103" s="0" t="n">
        <v>264</v>
      </c>
      <c r="B103" s="0" t="n">
        <v>25</v>
      </c>
      <c r="C103" s="16" t="s">
        <v>8</v>
      </c>
      <c r="D103" s="0" t="n">
        <v>702</v>
      </c>
      <c r="E103" s="16" t="s">
        <v>36</v>
      </c>
      <c r="F103" s="0" t="n">
        <v>3</v>
      </c>
      <c r="G103" s="16" t="s">
        <v>11</v>
      </c>
      <c r="H103" s="0" t="n">
        <v>12760.69</v>
      </c>
      <c r="I103" s="0" t="n">
        <v>4913.24809</v>
      </c>
      <c r="J103" s="0" t="n">
        <f aca="false">I103/H103</f>
        <v>0.38502997016619</v>
      </c>
    </row>
    <row r="104" customFormat="false" ht="14.25" hidden="false" customHeight="false" outlineLevel="0" collapsed="false">
      <c r="A104" s="0" t="n">
        <v>265</v>
      </c>
      <c r="B104" s="0" t="n">
        <v>25</v>
      </c>
      <c r="C104" s="16" t="s">
        <v>8</v>
      </c>
      <c r="D104" s="0" t="n">
        <v>702</v>
      </c>
      <c r="E104" s="16" t="s">
        <v>36</v>
      </c>
      <c r="F104" s="0" t="n">
        <v>4</v>
      </c>
      <c r="G104" s="16" t="s">
        <v>12</v>
      </c>
      <c r="H104" s="0" t="n">
        <v>6527.43</v>
      </c>
      <c r="I104" s="0" t="n">
        <v>3148.865593</v>
      </c>
      <c r="J104" s="0" t="n">
        <f aca="false">I104/H104</f>
        <v>0.482405110893568</v>
      </c>
    </row>
    <row r="105" customFormat="false" ht="14.25" hidden="false" customHeight="false" outlineLevel="0" collapsed="false">
      <c r="A105" s="0" t="n">
        <v>266</v>
      </c>
      <c r="B105" s="0" t="n">
        <v>25</v>
      </c>
      <c r="C105" s="16" t="s">
        <v>8</v>
      </c>
      <c r="D105" s="0" t="n">
        <v>702</v>
      </c>
      <c r="E105" s="16" t="s">
        <v>36</v>
      </c>
      <c r="F105" s="0" t="n">
        <v>5</v>
      </c>
      <c r="G105" s="16" t="s">
        <v>13</v>
      </c>
      <c r="H105" s="0" t="n">
        <v>0.71</v>
      </c>
      <c r="I105" s="0" t="n">
        <v>-0.03</v>
      </c>
      <c r="J105" s="0" t="n">
        <f aca="false">I105/H105</f>
        <v>-0.0422535211267606</v>
      </c>
    </row>
    <row r="106" customFormat="false" ht="14.25" hidden="false" customHeight="false" outlineLevel="0" collapsed="false">
      <c r="A106" s="0" t="n">
        <v>267</v>
      </c>
      <c r="B106" s="0" t="n">
        <v>25</v>
      </c>
      <c r="C106" s="16" t="s">
        <v>8</v>
      </c>
      <c r="D106" s="0" t="n">
        <v>702</v>
      </c>
      <c r="E106" s="16" t="s">
        <v>36</v>
      </c>
      <c r="F106" s="0" t="n">
        <v>6</v>
      </c>
      <c r="G106" s="16" t="s">
        <v>14</v>
      </c>
      <c r="H106" s="0" t="n">
        <v>1397.9</v>
      </c>
      <c r="I106" s="0" t="n">
        <v>558.9</v>
      </c>
      <c r="J106" s="0" t="n">
        <f aca="false">I106/H106</f>
        <v>0.399814006724372</v>
      </c>
    </row>
    <row r="107" customFormat="false" ht="14.25" hidden="false" customHeight="false" outlineLevel="0" collapsed="false">
      <c r="A107" s="0" t="n">
        <v>268</v>
      </c>
      <c r="B107" s="0" t="n">
        <v>25</v>
      </c>
      <c r="C107" s="16" t="s">
        <v>8</v>
      </c>
      <c r="D107" s="0" t="n">
        <v>702</v>
      </c>
      <c r="E107" s="16" t="s">
        <v>36</v>
      </c>
      <c r="F107" s="0" t="n">
        <v>7</v>
      </c>
      <c r="G107" s="16" t="s">
        <v>15</v>
      </c>
      <c r="H107" s="0" t="n">
        <v>839.67</v>
      </c>
      <c r="I107" s="0" t="n">
        <v>234.61</v>
      </c>
      <c r="J107" s="0" t="n">
        <f aca="false">I107/H107</f>
        <v>0.279407386235069</v>
      </c>
    </row>
    <row r="108" customFormat="false" ht="14.25" hidden="false" customHeight="false" outlineLevel="0" collapsed="false">
      <c r="A108" s="0" t="n">
        <v>269</v>
      </c>
      <c r="B108" s="0" t="n">
        <v>25</v>
      </c>
      <c r="C108" s="16" t="s">
        <v>8</v>
      </c>
      <c r="D108" s="0" t="n">
        <v>702</v>
      </c>
      <c r="E108" s="16" t="s">
        <v>36</v>
      </c>
      <c r="F108" s="0" t="n">
        <v>8</v>
      </c>
      <c r="G108" s="16" t="s">
        <v>16</v>
      </c>
      <c r="H108" s="0" t="n">
        <v>15.8</v>
      </c>
      <c r="I108" s="0" t="n">
        <v>3.2</v>
      </c>
      <c r="J108" s="0" t="n">
        <f aca="false">I108/H108</f>
        <v>0.20253164556962</v>
      </c>
    </row>
    <row r="109" customFormat="false" ht="14.25" hidden="false" customHeight="false" outlineLevel="0" collapsed="false">
      <c r="A109" s="0" t="n">
        <v>270</v>
      </c>
      <c r="B109" s="0" t="n">
        <v>25</v>
      </c>
      <c r="C109" s="16" t="s">
        <v>8</v>
      </c>
      <c r="D109" s="0" t="n">
        <v>702</v>
      </c>
      <c r="E109" s="16" t="s">
        <v>36</v>
      </c>
      <c r="H109" s="0" t="n">
        <v>0</v>
      </c>
      <c r="I109" s="0" t="n">
        <v>0</v>
      </c>
      <c r="J109" s="0" t="e">
        <f aca="false">I109/H109</f>
        <v>#DIV/0!</v>
      </c>
    </row>
    <row r="110" customFormat="false" ht="14.25" hidden="false" customHeight="false" outlineLevel="0" collapsed="false">
      <c r="A110" s="0" t="n">
        <v>271</v>
      </c>
      <c r="B110" s="0" t="n">
        <v>25</v>
      </c>
      <c r="C110" s="16" t="s">
        <v>8</v>
      </c>
      <c r="D110" s="0" t="n">
        <v>712</v>
      </c>
      <c r="E110" s="16" t="s">
        <v>43</v>
      </c>
      <c r="F110" s="0" t="n">
        <v>1</v>
      </c>
      <c r="G110" s="16" t="s">
        <v>9</v>
      </c>
      <c r="H110" s="0" t="n">
        <v>72810.59</v>
      </c>
      <c r="I110" s="0" t="n">
        <v>22801.252206</v>
      </c>
      <c r="J110" s="0" t="n">
        <f aca="false">I110/H110</f>
        <v>0.313158459586717</v>
      </c>
    </row>
    <row r="111" customFormat="false" ht="14.25" hidden="false" customHeight="false" outlineLevel="0" collapsed="false">
      <c r="A111" s="0" t="n">
        <v>272</v>
      </c>
      <c r="B111" s="0" t="n">
        <v>25</v>
      </c>
      <c r="C111" s="16" t="s">
        <v>8</v>
      </c>
      <c r="D111" s="0" t="n">
        <v>712</v>
      </c>
      <c r="E111" s="16" t="s">
        <v>43</v>
      </c>
      <c r="F111" s="0" t="n">
        <v>2</v>
      </c>
      <c r="G111" s="16" t="s">
        <v>10</v>
      </c>
      <c r="H111" s="0" t="n">
        <v>1712.96</v>
      </c>
      <c r="I111" s="0" t="n">
        <v>503.10026</v>
      </c>
      <c r="J111" s="0" t="n">
        <f aca="false">I111/H111</f>
        <v>0.293702281430973</v>
      </c>
    </row>
    <row r="112" customFormat="false" ht="14.25" hidden="false" customHeight="false" outlineLevel="0" collapsed="false">
      <c r="A112" s="0" t="n">
        <v>273</v>
      </c>
      <c r="B112" s="0" t="n">
        <v>25</v>
      </c>
      <c r="C112" s="16" t="s">
        <v>8</v>
      </c>
      <c r="D112" s="0" t="n">
        <v>712</v>
      </c>
      <c r="E112" s="16" t="s">
        <v>43</v>
      </c>
      <c r="F112" s="0" t="n">
        <v>3</v>
      </c>
      <c r="G112" s="16" t="s">
        <v>11</v>
      </c>
      <c r="H112" s="0" t="n">
        <v>5514.45</v>
      </c>
      <c r="I112" s="0" t="n">
        <v>2172.8</v>
      </c>
      <c r="J112" s="0" t="n">
        <f aca="false">I112/H112</f>
        <v>0.394019349164468</v>
      </c>
    </row>
    <row r="113" customFormat="false" ht="14.25" hidden="false" customHeight="false" outlineLevel="0" collapsed="false">
      <c r="A113" s="0" t="n">
        <v>274</v>
      </c>
      <c r="B113" s="0" t="n">
        <v>25</v>
      </c>
      <c r="C113" s="16" t="s">
        <v>8</v>
      </c>
      <c r="D113" s="0" t="n">
        <v>712</v>
      </c>
      <c r="E113" s="16" t="s">
        <v>43</v>
      </c>
      <c r="F113" s="0" t="n">
        <v>4</v>
      </c>
      <c r="G113" s="16" t="s">
        <v>12</v>
      </c>
      <c r="H113" s="0" t="n">
        <v>5352.4</v>
      </c>
      <c r="I113" s="0" t="n">
        <v>2450.030891</v>
      </c>
      <c r="J113" s="0" t="n">
        <f aca="false">I113/H113</f>
        <v>0.457744355989836</v>
      </c>
    </row>
    <row r="114" customFormat="false" ht="14.25" hidden="false" customHeight="false" outlineLevel="0" collapsed="false">
      <c r="A114" s="0" t="n">
        <v>275</v>
      </c>
      <c r="B114" s="0" t="n">
        <v>25</v>
      </c>
      <c r="C114" s="16" t="s">
        <v>8</v>
      </c>
      <c r="D114" s="0" t="n">
        <v>712</v>
      </c>
      <c r="E114" s="16" t="s">
        <v>43</v>
      </c>
      <c r="F114" s="0" t="n">
        <v>5</v>
      </c>
      <c r="G114" s="16" t="s">
        <v>13</v>
      </c>
      <c r="H114" s="0" t="n">
        <v>28</v>
      </c>
      <c r="I114" s="0" t="n">
        <v>8.52</v>
      </c>
      <c r="J114" s="0" t="n">
        <f aca="false">I114/H114</f>
        <v>0.304285714285714</v>
      </c>
    </row>
    <row r="115" customFormat="false" ht="14.25" hidden="false" customHeight="false" outlineLevel="0" collapsed="false">
      <c r="A115" s="0" t="n">
        <v>276</v>
      </c>
      <c r="B115" s="0" t="n">
        <v>25</v>
      </c>
      <c r="C115" s="16" t="s">
        <v>8</v>
      </c>
      <c r="D115" s="0" t="n">
        <v>712</v>
      </c>
      <c r="E115" s="16" t="s">
        <v>43</v>
      </c>
      <c r="F115" s="0" t="n">
        <v>6</v>
      </c>
      <c r="G115" s="16" t="s">
        <v>14</v>
      </c>
      <c r="H115" s="0" t="n">
        <v>840.28</v>
      </c>
      <c r="I115" s="0" t="n">
        <v>303.81</v>
      </c>
      <c r="J115" s="0" t="n">
        <f aca="false">I115/H115</f>
        <v>0.361558052077879</v>
      </c>
    </row>
    <row r="116" customFormat="false" ht="14.25" hidden="false" customHeight="false" outlineLevel="0" collapsed="false">
      <c r="A116" s="0" t="n">
        <v>277</v>
      </c>
      <c r="B116" s="0" t="n">
        <v>25</v>
      </c>
      <c r="C116" s="16" t="s">
        <v>8</v>
      </c>
      <c r="D116" s="0" t="n">
        <v>712</v>
      </c>
      <c r="E116" s="16" t="s">
        <v>43</v>
      </c>
      <c r="F116" s="0" t="n">
        <v>7</v>
      </c>
      <c r="G116" s="16" t="s">
        <v>15</v>
      </c>
      <c r="H116" s="0" t="n">
        <v>282.11</v>
      </c>
      <c r="I116" s="0" t="n">
        <v>86.34</v>
      </c>
      <c r="J116" s="0" t="n">
        <f aca="false">I116/H116</f>
        <v>0.306050831236043</v>
      </c>
    </row>
    <row r="117" customFormat="false" ht="14.25" hidden="false" customHeight="false" outlineLevel="0" collapsed="false">
      <c r="A117" s="0" t="n">
        <v>278</v>
      </c>
      <c r="B117" s="0" t="n">
        <v>25</v>
      </c>
      <c r="C117" s="16" t="s">
        <v>8</v>
      </c>
      <c r="D117" s="0" t="n">
        <v>712</v>
      </c>
      <c r="E117" s="16" t="s">
        <v>43</v>
      </c>
      <c r="F117" s="0" t="n">
        <v>8</v>
      </c>
      <c r="G117" s="16" t="s">
        <v>16</v>
      </c>
      <c r="H117" s="0" t="n">
        <v>66.1</v>
      </c>
      <c r="I117" s="0" t="n">
        <v>15.5</v>
      </c>
      <c r="J117" s="0" t="n">
        <f aca="false">I117/H117</f>
        <v>0.234493192133132</v>
      </c>
    </row>
    <row r="118" customFormat="false" ht="14.25" hidden="false" customHeight="false" outlineLevel="0" collapsed="false">
      <c r="A118" s="0" t="n">
        <v>279</v>
      </c>
      <c r="B118" s="0" t="n">
        <v>25</v>
      </c>
      <c r="C118" s="16" t="s">
        <v>8</v>
      </c>
      <c r="D118" s="0" t="n">
        <v>712</v>
      </c>
      <c r="E118" s="16" t="s">
        <v>43</v>
      </c>
      <c r="J118" s="0" t="e">
        <f aca="false">I118/H118</f>
        <v>#DIV/0!</v>
      </c>
    </row>
    <row r="119" customFormat="false" ht="14.25" hidden="false" customHeight="false" outlineLevel="0" collapsed="false">
      <c r="A119" s="0" t="n">
        <v>280</v>
      </c>
      <c r="B119" s="0" t="n">
        <v>25</v>
      </c>
      <c r="C119" s="16" t="s">
        <v>8</v>
      </c>
      <c r="D119" s="0" t="n">
        <v>723</v>
      </c>
      <c r="E119" s="16" t="s">
        <v>31</v>
      </c>
      <c r="F119" s="0" t="n">
        <v>1</v>
      </c>
      <c r="G119" s="16" t="s">
        <v>9</v>
      </c>
      <c r="H119" s="0" t="n">
        <v>1377.84</v>
      </c>
      <c r="I119" s="0" t="n">
        <v>336.993401</v>
      </c>
      <c r="J119" s="0" t="n">
        <f aca="false">I119/H119</f>
        <v>0.24458093900598</v>
      </c>
    </row>
    <row r="120" customFormat="false" ht="14.25" hidden="false" customHeight="false" outlineLevel="0" collapsed="false">
      <c r="A120" s="0" t="n">
        <v>281</v>
      </c>
      <c r="B120" s="0" t="n">
        <v>25</v>
      </c>
      <c r="C120" s="16" t="s">
        <v>8</v>
      </c>
      <c r="D120" s="0" t="n">
        <v>723</v>
      </c>
      <c r="E120" s="16" t="s">
        <v>31</v>
      </c>
      <c r="F120" s="0" t="n">
        <v>3</v>
      </c>
      <c r="G120" s="16" t="s">
        <v>11</v>
      </c>
      <c r="H120" s="0" t="n">
        <v>44.5</v>
      </c>
      <c r="I120" s="0" t="n">
        <v>10.25</v>
      </c>
      <c r="J120" s="0" t="n">
        <f aca="false">I120/H120</f>
        <v>0.230337078651685</v>
      </c>
    </row>
    <row r="121" customFormat="false" ht="14.25" hidden="false" customHeight="false" outlineLevel="0" collapsed="false">
      <c r="A121" s="0" t="n">
        <v>282</v>
      </c>
      <c r="B121" s="0" t="n">
        <v>25</v>
      </c>
      <c r="C121" s="16" t="s">
        <v>8</v>
      </c>
      <c r="D121" s="0" t="n">
        <v>723</v>
      </c>
      <c r="E121" s="16" t="s">
        <v>31</v>
      </c>
      <c r="F121" s="0" t="n">
        <v>4</v>
      </c>
      <c r="G121" s="16" t="s">
        <v>12</v>
      </c>
      <c r="H121" s="0" t="n">
        <v>78.58</v>
      </c>
      <c r="I121" s="0" t="n">
        <v>51.0892</v>
      </c>
      <c r="J121" s="0" t="n">
        <f aca="false">I121/H121</f>
        <v>0.650155255790277</v>
      </c>
    </row>
    <row r="122" customFormat="false" ht="14.25" hidden="false" customHeight="false" outlineLevel="0" collapsed="false">
      <c r="A122" s="0" t="n">
        <v>283</v>
      </c>
      <c r="B122" s="0" t="n">
        <v>25</v>
      </c>
      <c r="C122" s="16" t="s">
        <v>8</v>
      </c>
      <c r="D122" s="0" t="n">
        <v>723</v>
      </c>
      <c r="E122" s="16" t="s">
        <v>31</v>
      </c>
      <c r="F122" s="0" t="n">
        <v>6</v>
      </c>
      <c r="G122" s="16" t="s">
        <v>14</v>
      </c>
      <c r="H122" s="0" t="n">
        <v>4.5</v>
      </c>
      <c r="I122" s="0" t="n">
        <v>1.2</v>
      </c>
      <c r="J122" s="0" t="n">
        <f aca="false">I122/H122</f>
        <v>0.266666666666667</v>
      </c>
    </row>
    <row r="123" customFormat="false" ht="14.25" hidden="false" customHeight="false" outlineLevel="0" collapsed="false">
      <c r="A123" s="0" t="n">
        <v>284</v>
      </c>
      <c r="B123" s="0" t="n">
        <v>25</v>
      </c>
      <c r="C123" s="16" t="s">
        <v>8</v>
      </c>
      <c r="D123" s="0" t="n">
        <v>723</v>
      </c>
      <c r="E123" s="16" t="s">
        <v>31</v>
      </c>
      <c r="F123" s="0" t="n">
        <v>7</v>
      </c>
      <c r="G123" s="16" t="s">
        <v>15</v>
      </c>
      <c r="H123" s="0" t="n">
        <v>27.8</v>
      </c>
      <c r="I123" s="0" t="n">
        <v>6.95</v>
      </c>
      <c r="J123" s="0" t="n">
        <f aca="false">I123/H123</f>
        <v>0.25</v>
      </c>
    </row>
    <row r="124" customFormat="false" ht="14.25" hidden="false" customHeight="false" outlineLevel="0" collapsed="false">
      <c r="A124" s="0" t="n">
        <v>285</v>
      </c>
      <c r="B124" s="0" t="n">
        <v>25</v>
      </c>
      <c r="C124" s="16" t="s">
        <v>8</v>
      </c>
      <c r="D124" s="0" t="n">
        <v>724</v>
      </c>
      <c r="E124" s="16" t="s">
        <v>35</v>
      </c>
      <c r="F124" s="0" t="n">
        <v>1</v>
      </c>
      <c r="G124" s="16" t="s">
        <v>9</v>
      </c>
      <c r="H124" s="0" t="n">
        <v>3169.45</v>
      </c>
      <c r="I124" s="0" t="n">
        <v>790.398335</v>
      </c>
      <c r="J124" s="0" t="n">
        <f aca="false">I124/H124</f>
        <v>0.249380282067867</v>
      </c>
    </row>
    <row r="125" customFormat="false" ht="14.25" hidden="false" customHeight="false" outlineLevel="0" collapsed="false">
      <c r="A125" s="0" t="n">
        <v>286</v>
      </c>
      <c r="B125" s="0" t="n">
        <v>25</v>
      </c>
      <c r="C125" s="16" t="s">
        <v>8</v>
      </c>
      <c r="D125" s="0" t="n">
        <v>724</v>
      </c>
      <c r="E125" s="16" t="s">
        <v>35</v>
      </c>
      <c r="F125" s="0" t="n">
        <v>3</v>
      </c>
      <c r="G125" s="16" t="s">
        <v>11</v>
      </c>
      <c r="H125" s="0" t="n">
        <v>192.8</v>
      </c>
      <c r="I125" s="0" t="n">
        <v>121.33</v>
      </c>
      <c r="J125" s="0" t="n">
        <f aca="false">I125/H125</f>
        <v>0.629304979253112</v>
      </c>
    </row>
    <row r="126" customFormat="false" ht="14.25" hidden="false" customHeight="false" outlineLevel="0" collapsed="false">
      <c r="A126" s="0" t="n">
        <v>287</v>
      </c>
      <c r="B126" s="0" t="n">
        <v>25</v>
      </c>
      <c r="C126" s="16" t="s">
        <v>8</v>
      </c>
      <c r="D126" s="0" t="n">
        <v>724</v>
      </c>
      <c r="E126" s="16" t="s">
        <v>35</v>
      </c>
      <c r="F126" s="0" t="n">
        <v>4</v>
      </c>
      <c r="G126" s="16" t="s">
        <v>12</v>
      </c>
      <c r="H126" s="0" t="n">
        <v>296.99</v>
      </c>
      <c r="I126" s="0" t="n">
        <v>92.856155</v>
      </c>
      <c r="J126" s="0" t="n">
        <f aca="false">I126/H126</f>
        <v>0.312657513721001</v>
      </c>
    </row>
    <row r="127" customFormat="false" ht="14.25" hidden="false" customHeight="false" outlineLevel="0" collapsed="false">
      <c r="A127" s="0" t="n">
        <v>288</v>
      </c>
      <c r="B127" s="0" t="n">
        <v>25</v>
      </c>
      <c r="C127" s="16" t="s">
        <v>8</v>
      </c>
      <c r="D127" s="0" t="n">
        <v>724</v>
      </c>
      <c r="E127" s="16" t="s">
        <v>35</v>
      </c>
      <c r="F127" s="0" t="n">
        <v>6</v>
      </c>
      <c r="G127" s="16" t="s">
        <v>14</v>
      </c>
      <c r="H127" s="0" t="n">
        <v>54</v>
      </c>
      <c r="I127" s="0" t="n">
        <v>23.55</v>
      </c>
      <c r="J127" s="0" t="n">
        <f aca="false">I127/H127</f>
        <v>0.436111111111111</v>
      </c>
    </row>
    <row r="128" customFormat="false" ht="14.25" hidden="false" customHeight="false" outlineLevel="0" collapsed="false">
      <c r="A128" s="0" t="n">
        <v>289</v>
      </c>
      <c r="B128" s="0" t="n">
        <v>25</v>
      </c>
      <c r="C128" s="16" t="s">
        <v>8</v>
      </c>
      <c r="D128" s="0" t="n">
        <v>724</v>
      </c>
      <c r="E128" s="16" t="s">
        <v>35</v>
      </c>
      <c r="F128" s="0" t="n">
        <v>7</v>
      </c>
      <c r="G128" s="16" t="s">
        <v>15</v>
      </c>
      <c r="H128" s="0" t="n">
        <v>36</v>
      </c>
      <c r="I128" s="0" t="n">
        <v>9</v>
      </c>
      <c r="J128" s="0" t="n">
        <f aca="false">I128/H128</f>
        <v>0.25</v>
      </c>
    </row>
    <row r="129" customFormat="false" ht="14.25" hidden="false" customHeight="false" outlineLevel="0" collapsed="false">
      <c r="A129" s="0" t="n">
        <v>290</v>
      </c>
      <c r="B129" s="0" t="n">
        <v>25</v>
      </c>
      <c r="C129" s="16" t="s">
        <v>8</v>
      </c>
      <c r="D129" s="0" t="n">
        <v>724</v>
      </c>
      <c r="E129" s="16" t="s">
        <v>35</v>
      </c>
      <c r="J129" s="0" t="e">
        <f aca="false">I129/H129</f>
        <v>#DIV/0!</v>
      </c>
    </row>
    <row r="130" customFormat="false" ht="14.25" hidden="false" customHeight="false" outlineLevel="0" collapsed="false">
      <c r="A130" s="0" t="n">
        <v>291</v>
      </c>
      <c r="B130" s="0" t="n">
        <v>25</v>
      </c>
      <c r="C130" s="16" t="s">
        <v>8</v>
      </c>
      <c r="D130" s="0" t="n">
        <v>726</v>
      </c>
      <c r="E130" s="16" t="s">
        <v>39</v>
      </c>
      <c r="F130" s="0" t="n">
        <v>1</v>
      </c>
      <c r="G130" s="16" t="s">
        <v>9</v>
      </c>
      <c r="H130" s="0" t="n">
        <v>27638.68</v>
      </c>
      <c r="I130" s="0" t="n">
        <v>7378.391186</v>
      </c>
      <c r="J130" s="0" t="n">
        <f aca="false">I130/H130</f>
        <v>0.266958884650063</v>
      </c>
    </row>
    <row r="131" customFormat="false" ht="14.25" hidden="false" customHeight="false" outlineLevel="0" collapsed="false">
      <c r="A131" s="0" t="n">
        <v>292</v>
      </c>
      <c r="B131" s="0" t="n">
        <v>25</v>
      </c>
      <c r="C131" s="16" t="s">
        <v>8</v>
      </c>
      <c r="D131" s="0" t="n">
        <v>726</v>
      </c>
      <c r="E131" s="16" t="s">
        <v>39</v>
      </c>
      <c r="F131" s="0" t="n">
        <v>2</v>
      </c>
      <c r="G131" s="16" t="s">
        <v>10</v>
      </c>
      <c r="H131" s="0" t="n">
        <v>2809.53</v>
      </c>
      <c r="I131" s="0" t="n">
        <v>1061.560702</v>
      </c>
      <c r="J131" s="0" t="n">
        <f aca="false">I131/H131</f>
        <v>0.377842807159916</v>
      </c>
    </row>
    <row r="132" customFormat="false" ht="14.25" hidden="false" customHeight="false" outlineLevel="0" collapsed="false">
      <c r="A132" s="0" t="n">
        <v>293</v>
      </c>
      <c r="B132" s="0" t="n">
        <v>25</v>
      </c>
      <c r="C132" s="16" t="s">
        <v>8</v>
      </c>
      <c r="D132" s="0" t="n">
        <v>726</v>
      </c>
      <c r="E132" s="16" t="s">
        <v>39</v>
      </c>
      <c r="F132" s="0" t="n">
        <v>3</v>
      </c>
      <c r="G132" s="16" t="s">
        <v>11</v>
      </c>
      <c r="H132" s="0" t="n">
        <v>8867.23</v>
      </c>
      <c r="I132" s="0" t="n">
        <v>4460.389</v>
      </c>
      <c r="J132" s="0" t="n">
        <f aca="false">I132/H132</f>
        <v>0.503019432224043</v>
      </c>
    </row>
    <row r="133" customFormat="false" ht="14.25" hidden="false" customHeight="false" outlineLevel="0" collapsed="false">
      <c r="A133" s="0" t="n">
        <v>294</v>
      </c>
      <c r="B133" s="0" t="n">
        <v>25</v>
      </c>
      <c r="C133" s="16" t="s">
        <v>8</v>
      </c>
      <c r="D133" s="0" t="n">
        <v>726</v>
      </c>
      <c r="E133" s="16" t="s">
        <v>39</v>
      </c>
      <c r="F133" s="0" t="n">
        <v>4</v>
      </c>
      <c r="G133" s="16" t="s">
        <v>12</v>
      </c>
      <c r="H133" s="0" t="n">
        <v>1588.13</v>
      </c>
      <c r="I133" s="0" t="n">
        <v>960.854035</v>
      </c>
      <c r="J133" s="0" t="n">
        <f aca="false">I133/H133</f>
        <v>0.605022280921587</v>
      </c>
    </row>
    <row r="134" customFormat="false" ht="14.25" hidden="false" customHeight="false" outlineLevel="0" collapsed="false">
      <c r="A134" s="0" t="n">
        <v>295</v>
      </c>
      <c r="B134" s="0" t="n">
        <v>25</v>
      </c>
      <c r="C134" s="16" t="s">
        <v>8</v>
      </c>
      <c r="D134" s="0" t="n">
        <v>726</v>
      </c>
      <c r="E134" s="16" t="s">
        <v>39</v>
      </c>
      <c r="F134" s="0" t="n">
        <v>6</v>
      </c>
      <c r="G134" s="16" t="s">
        <v>14</v>
      </c>
      <c r="H134" s="0" t="n">
        <v>16375.52</v>
      </c>
      <c r="I134" s="0" t="n">
        <v>10622.37863</v>
      </c>
      <c r="J134" s="0" t="n">
        <f aca="false">I134/H134</f>
        <v>0.648674279045795</v>
      </c>
    </row>
    <row r="135" customFormat="false" ht="14.25" hidden="false" customHeight="false" outlineLevel="0" collapsed="false">
      <c r="A135" s="0" t="n">
        <v>296</v>
      </c>
      <c r="B135" s="0" t="n">
        <v>25</v>
      </c>
      <c r="C135" s="16" t="s">
        <v>8</v>
      </c>
      <c r="D135" s="0" t="n">
        <v>726</v>
      </c>
      <c r="E135" s="16" t="s">
        <v>39</v>
      </c>
      <c r="F135" s="0" t="n">
        <v>7</v>
      </c>
      <c r="G135" s="16" t="s">
        <v>15</v>
      </c>
      <c r="H135" s="0" t="n">
        <v>367.6</v>
      </c>
      <c r="I135" s="0" t="n">
        <v>157.15</v>
      </c>
      <c r="J135" s="0" t="n">
        <f aca="false">I135/H135</f>
        <v>0.427502720348205</v>
      </c>
    </row>
    <row r="136" customFormat="false" ht="14.25" hidden="false" customHeight="false" outlineLevel="0" collapsed="false">
      <c r="A136" s="0" t="n">
        <v>297</v>
      </c>
      <c r="B136" s="0" t="n">
        <v>25</v>
      </c>
      <c r="C136" s="16" t="s">
        <v>8</v>
      </c>
      <c r="D136" s="0" t="n">
        <v>726</v>
      </c>
      <c r="E136" s="16" t="s">
        <v>39</v>
      </c>
      <c r="F136" s="0" t="n">
        <v>8</v>
      </c>
      <c r="G136" s="16" t="s">
        <v>16</v>
      </c>
      <c r="H136" s="0" t="n">
        <v>30.8</v>
      </c>
      <c r="I136" s="0" t="n">
        <v>8.3874</v>
      </c>
      <c r="J136" s="0" t="n">
        <f aca="false">I136/H136</f>
        <v>0.272318181818182</v>
      </c>
    </row>
    <row r="137" customFormat="false" ht="14.25" hidden="false" customHeight="false" outlineLevel="0" collapsed="false">
      <c r="A137" s="0" t="n">
        <v>298</v>
      </c>
      <c r="B137" s="0" t="n">
        <v>25</v>
      </c>
      <c r="C137" s="16" t="s">
        <v>8</v>
      </c>
      <c r="D137" s="0" t="n">
        <v>727</v>
      </c>
      <c r="E137" s="16" t="s">
        <v>33</v>
      </c>
      <c r="F137" s="0" t="n">
        <v>1</v>
      </c>
      <c r="G137" s="16" t="s">
        <v>9</v>
      </c>
      <c r="H137" s="0" t="n">
        <v>2194.8</v>
      </c>
      <c r="I137" s="0" t="n">
        <v>35.390754</v>
      </c>
      <c r="J137" s="0" t="n">
        <f aca="false">I137/H137</f>
        <v>0.0161248195735375</v>
      </c>
    </row>
    <row r="138" customFormat="false" ht="14.25" hidden="false" customHeight="false" outlineLevel="0" collapsed="false">
      <c r="A138" s="0" t="n">
        <v>299</v>
      </c>
      <c r="B138" s="0" t="n">
        <v>25</v>
      </c>
      <c r="C138" s="16" t="s">
        <v>8</v>
      </c>
      <c r="D138" s="0" t="n">
        <v>727</v>
      </c>
      <c r="E138" s="16" t="s">
        <v>33</v>
      </c>
      <c r="F138" s="0" t="n">
        <v>2</v>
      </c>
      <c r="G138" s="16" t="s">
        <v>10</v>
      </c>
      <c r="H138" s="0" t="n">
        <v>4</v>
      </c>
      <c r="I138" s="0" t="n">
        <v>2.531</v>
      </c>
      <c r="J138" s="0" t="n">
        <f aca="false">I138/H138</f>
        <v>0.63275</v>
      </c>
    </row>
    <row r="139" customFormat="false" ht="14.25" hidden="false" customHeight="false" outlineLevel="0" collapsed="false">
      <c r="A139" s="0" t="n">
        <v>300</v>
      </c>
      <c r="B139" s="0" t="n">
        <v>25</v>
      </c>
      <c r="C139" s="16" t="s">
        <v>8</v>
      </c>
      <c r="D139" s="0" t="n">
        <v>727</v>
      </c>
      <c r="E139" s="16" t="s">
        <v>33</v>
      </c>
      <c r="F139" s="0" t="n">
        <v>3</v>
      </c>
      <c r="G139" s="16" t="s">
        <v>11</v>
      </c>
      <c r="H139" s="0" t="n">
        <v>269.8</v>
      </c>
      <c r="I139" s="0" t="n">
        <v>21.7951</v>
      </c>
      <c r="J139" s="0" t="n">
        <f aca="false">I139/H139</f>
        <v>0.0807824314306894</v>
      </c>
    </row>
    <row r="140" customFormat="false" ht="14.25" hidden="false" customHeight="false" outlineLevel="0" collapsed="false">
      <c r="A140" s="0" t="n">
        <v>301</v>
      </c>
      <c r="B140" s="0" t="n">
        <v>25</v>
      </c>
      <c r="C140" s="16" t="s">
        <v>8</v>
      </c>
      <c r="D140" s="0" t="n">
        <v>727</v>
      </c>
      <c r="E140" s="16" t="s">
        <v>33</v>
      </c>
      <c r="F140" s="0" t="n">
        <v>4</v>
      </c>
      <c r="G140" s="16" t="s">
        <v>12</v>
      </c>
      <c r="H140" s="0" t="n">
        <v>55.6</v>
      </c>
      <c r="I140" s="0" t="n">
        <v>37.622</v>
      </c>
      <c r="J140" s="0" t="n">
        <f aca="false">I140/H140</f>
        <v>0.676654676258993</v>
      </c>
    </row>
    <row r="141" customFormat="false" ht="14.25" hidden="false" customHeight="false" outlineLevel="0" collapsed="false">
      <c r="A141" s="0" t="n">
        <v>302</v>
      </c>
      <c r="B141" s="0" t="n">
        <v>25</v>
      </c>
      <c r="C141" s="16" t="s">
        <v>8</v>
      </c>
      <c r="D141" s="0" t="n">
        <v>727</v>
      </c>
      <c r="E141" s="16" t="s">
        <v>33</v>
      </c>
      <c r="F141" s="0" t="n">
        <v>6</v>
      </c>
      <c r="G141" s="16" t="s">
        <v>14</v>
      </c>
      <c r="H141" s="0" t="n">
        <v>2222.2</v>
      </c>
      <c r="I141" s="0" t="n">
        <v>1518.154</v>
      </c>
      <c r="J141" s="0" t="n">
        <f aca="false">I141/H141</f>
        <v>0.683176131761318</v>
      </c>
    </row>
    <row r="142" customFormat="false" ht="14.25" hidden="false" customHeight="false" outlineLevel="0" collapsed="false">
      <c r="A142" s="0" t="n">
        <v>303</v>
      </c>
      <c r="B142" s="0" t="n">
        <v>25</v>
      </c>
      <c r="C142" s="16" t="s">
        <v>8</v>
      </c>
      <c r="D142" s="0" t="n">
        <v>731</v>
      </c>
      <c r="E142" s="16" t="s">
        <v>42</v>
      </c>
      <c r="F142" s="0" t="n">
        <v>1</v>
      </c>
      <c r="G142" s="16" t="s">
        <v>9</v>
      </c>
      <c r="H142" s="0" t="n">
        <v>1046.35</v>
      </c>
      <c r="I142" s="0" t="n">
        <v>322.35</v>
      </c>
      <c r="J142" s="0" t="n">
        <f aca="false">I142/H142</f>
        <v>0.308070913174368</v>
      </c>
    </row>
    <row r="143" customFormat="false" ht="14.25" hidden="false" customHeight="false" outlineLevel="0" collapsed="false">
      <c r="A143" s="0" t="n">
        <v>304</v>
      </c>
      <c r="B143" s="0" t="n">
        <v>25</v>
      </c>
      <c r="C143" s="16" t="s">
        <v>8</v>
      </c>
      <c r="D143" s="0" t="n">
        <v>731</v>
      </c>
      <c r="E143" s="16" t="s">
        <v>42</v>
      </c>
      <c r="F143" s="0" t="n">
        <v>3</v>
      </c>
      <c r="G143" s="16" t="s">
        <v>11</v>
      </c>
      <c r="H143" s="0" t="n">
        <v>135.7</v>
      </c>
      <c r="I143" s="0" t="n">
        <v>78.18</v>
      </c>
      <c r="J143" s="0" t="n">
        <f aca="false">I143/H143</f>
        <v>0.576123802505527</v>
      </c>
    </row>
    <row r="144" customFormat="false" ht="14.25" hidden="false" customHeight="false" outlineLevel="0" collapsed="false">
      <c r="A144" s="0" t="n">
        <v>305</v>
      </c>
      <c r="B144" s="0" t="n">
        <v>25</v>
      </c>
      <c r="C144" s="16" t="s">
        <v>8</v>
      </c>
      <c r="D144" s="0" t="n">
        <v>731</v>
      </c>
      <c r="E144" s="16" t="s">
        <v>42</v>
      </c>
      <c r="F144" s="0" t="n">
        <v>4</v>
      </c>
      <c r="G144" s="16" t="s">
        <v>12</v>
      </c>
      <c r="H144" s="0" t="n">
        <v>39.2</v>
      </c>
      <c r="I144" s="0" t="n">
        <v>26.53</v>
      </c>
      <c r="J144" s="0" t="n">
        <f aca="false">I144/H144</f>
        <v>0.676785714285714</v>
      </c>
    </row>
    <row r="145" customFormat="false" ht="14.25" hidden="false" customHeight="false" outlineLevel="0" collapsed="false">
      <c r="A145" s="0" t="n">
        <v>306</v>
      </c>
      <c r="B145" s="0" t="n">
        <v>25</v>
      </c>
      <c r="C145" s="16" t="s">
        <v>8</v>
      </c>
      <c r="D145" s="0" t="n">
        <v>731</v>
      </c>
      <c r="E145" s="16" t="s">
        <v>42</v>
      </c>
      <c r="F145" s="0" t="n">
        <v>6</v>
      </c>
      <c r="G145" s="16" t="s">
        <v>14</v>
      </c>
      <c r="H145" s="0" t="n">
        <v>4.5</v>
      </c>
      <c r="I145" s="0" t="n">
        <v>1.5</v>
      </c>
      <c r="J145" s="0" t="n">
        <f aca="false">I145/H145</f>
        <v>0.3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25.24"/>
  </cols>
  <sheetData>
    <row r="1" customFormat="false" ht="14.25" hidden="false" customHeight="false" outlineLevel="0" collapsed="false">
      <c r="A1" s="13" t="s">
        <v>0</v>
      </c>
      <c r="B1" s="14" t="s">
        <v>1</v>
      </c>
      <c r="C1" s="14" t="s">
        <v>73</v>
      </c>
      <c r="D1" s="14" t="s">
        <v>26</v>
      </c>
      <c r="E1" s="14" t="s">
        <v>27</v>
      </c>
      <c r="F1" s="14" t="s">
        <v>74</v>
      </c>
      <c r="G1" s="14" t="s">
        <v>4</v>
      </c>
      <c r="H1" s="14" t="s">
        <v>5</v>
      </c>
      <c r="I1" s="14" t="s">
        <v>6</v>
      </c>
      <c r="J1" s="28" t="s">
        <v>7</v>
      </c>
    </row>
    <row r="2" customFormat="false" ht="14.25" hidden="false" customHeight="false" outlineLevel="0" collapsed="false">
      <c r="A2" s="13" t="s">
        <v>75</v>
      </c>
      <c r="B2" s="13" t="n">
        <v>25</v>
      </c>
      <c r="C2" s="18" t="s">
        <v>8</v>
      </c>
      <c r="D2" s="13" t="n">
        <v>308</v>
      </c>
      <c r="E2" s="18" t="s">
        <v>30</v>
      </c>
      <c r="F2" s="13" t="n">
        <v>1</v>
      </c>
      <c r="G2" s="18" t="s">
        <v>9</v>
      </c>
      <c r="H2" s="13" t="n">
        <v>927740.73</v>
      </c>
      <c r="I2" s="13" t="n">
        <v>239004.950066</v>
      </c>
      <c r="J2" s="17" t="n">
        <f aca="false">I2/H2</f>
        <v>0.257620413050099</v>
      </c>
    </row>
    <row r="3" customFormat="false" ht="14.25" hidden="false" customHeight="false" outlineLevel="0" collapsed="false">
      <c r="A3" s="13" t="s">
        <v>76</v>
      </c>
      <c r="B3" s="13" t="n">
        <v>25</v>
      </c>
      <c r="C3" s="18" t="s">
        <v>8</v>
      </c>
      <c r="D3" s="13" t="n">
        <v>308</v>
      </c>
      <c r="E3" s="18" t="s">
        <v>30</v>
      </c>
      <c r="F3" s="13" t="n">
        <v>2</v>
      </c>
      <c r="G3" s="18" t="s">
        <v>10</v>
      </c>
      <c r="H3" s="13" t="n">
        <v>1548293.99</v>
      </c>
      <c r="I3" s="13" t="n">
        <v>581427.957494</v>
      </c>
      <c r="J3" s="17" t="n">
        <f aca="false">I3/H3</f>
        <v>0.375528136936061</v>
      </c>
    </row>
    <row r="4" customFormat="false" ht="14.25" hidden="false" customHeight="false" outlineLevel="0" collapsed="false">
      <c r="A4" s="13" t="s">
        <v>77</v>
      </c>
      <c r="B4" s="13" t="n">
        <v>25</v>
      </c>
      <c r="C4" s="18" t="s">
        <v>8</v>
      </c>
      <c r="D4" s="13" t="n">
        <v>308</v>
      </c>
      <c r="E4" s="18" t="s">
        <v>30</v>
      </c>
      <c r="F4" s="13" t="n">
        <v>3</v>
      </c>
      <c r="G4" s="18" t="s">
        <v>11</v>
      </c>
      <c r="H4" s="13" t="n">
        <v>148897.32</v>
      </c>
      <c r="I4" s="13" t="n">
        <v>70884.52805</v>
      </c>
      <c r="J4" s="17" t="n">
        <f aca="false">I4/H4</f>
        <v>0.476063155804282</v>
      </c>
    </row>
    <row r="5" customFormat="false" ht="14.25" hidden="false" customHeight="false" outlineLevel="0" collapsed="false">
      <c r="A5" s="13" t="s">
        <v>78</v>
      </c>
      <c r="B5" s="13" t="n">
        <v>25</v>
      </c>
      <c r="C5" s="18" t="s">
        <v>8</v>
      </c>
      <c r="D5" s="13" t="n">
        <v>308</v>
      </c>
      <c r="E5" s="18" t="s">
        <v>30</v>
      </c>
      <c r="F5" s="13" t="n">
        <v>4</v>
      </c>
      <c r="G5" s="18" t="s">
        <v>12</v>
      </c>
      <c r="H5" s="13" t="n">
        <v>49331.11</v>
      </c>
      <c r="I5" s="13" t="n">
        <v>17719.032618</v>
      </c>
      <c r="J5" s="17" t="n">
        <f aca="false">I5/H5</f>
        <v>0.359185767723451</v>
      </c>
    </row>
    <row r="6" customFormat="false" ht="14.25" hidden="false" customHeight="false" outlineLevel="0" collapsed="false">
      <c r="A6" s="13" t="s">
        <v>79</v>
      </c>
      <c r="B6" s="13" t="n">
        <v>25</v>
      </c>
      <c r="C6" s="18" t="s">
        <v>8</v>
      </c>
      <c r="D6" s="13" t="n">
        <v>308</v>
      </c>
      <c r="E6" s="18" t="s">
        <v>30</v>
      </c>
      <c r="F6" s="13" t="n">
        <v>5</v>
      </c>
      <c r="G6" s="18" t="s">
        <v>13</v>
      </c>
      <c r="H6" s="13" t="n">
        <v>841.74</v>
      </c>
      <c r="I6" s="13" t="n">
        <v>178.5396</v>
      </c>
      <c r="J6" s="17" t="n">
        <f aca="false">I6/H6</f>
        <v>0.212107776748165</v>
      </c>
    </row>
    <row r="7" customFormat="false" ht="14.25" hidden="false" customHeight="false" outlineLevel="0" collapsed="false">
      <c r="A7" s="13" t="s">
        <v>80</v>
      </c>
      <c r="B7" s="13" t="n">
        <v>25</v>
      </c>
      <c r="C7" s="18" t="s">
        <v>8</v>
      </c>
      <c r="D7" s="13" t="n">
        <v>308</v>
      </c>
      <c r="E7" s="18" t="s">
        <v>30</v>
      </c>
      <c r="F7" s="13" t="n">
        <v>6</v>
      </c>
      <c r="G7" s="18" t="s">
        <v>14</v>
      </c>
      <c r="H7" s="13" t="n">
        <v>9264.35</v>
      </c>
      <c r="I7" s="13" t="n">
        <v>4397.999</v>
      </c>
      <c r="J7" s="17" t="n">
        <f aca="false">I7/H7</f>
        <v>0.474722889355432</v>
      </c>
    </row>
    <row r="8" customFormat="false" ht="14.25" hidden="false" customHeight="false" outlineLevel="0" collapsed="false">
      <c r="A8" s="13" t="s">
        <v>81</v>
      </c>
      <c r="B8" s="13" t="n">
        <v>25</v>
      </c>
      <c r="C8" s="18" t="s">
        <v>8</v>
      </c>
      <c r="D8" s="13" t="n">
        <v>308</v>
      </c>
      <c r="E8" s="18" t="s">
        <v>30</v>
      </c>
      <c r="F8" s="13" t="n">
        <v>7</v>
      </c>
      <c r="G8" s="18" t="s">
        <v>15</v>
      </c>
      <c r="H8" s="13" t="n">
        <v>6870.27</v>
      </c>
      <c r="I8" s="13" t="n">
        <v>3165.508261</v>
      </c>
      <c r="J8" s="17" t="n">
        <f aca="false">I8/H8</f>
        <v>0.460754564376655</v>
      </c>
    </row>
    <row r="9" customFormat="false" ht="14.25" hidden="false" customHeight="false" outlineLevel="0" collapsed="false">
      <c r="A9" s="13" t="s">
        <v>82</v>
      </c>
      <c r="B9" s="13" t="n">
        <v>25</v>
      </c>
      <c r="C9" s="18" t="s">
        <v>8</v>
      </c>
      <c r="D9" s="13" t="n">
        <v>308</v>
      </c>
      <c r="E9" s="18" t="s">
        <v>30</v>
      </c>
      <c r="F9" s="13" t="n">
        <v>8</v>
      </c>
      <c r="G9" s="18" t="s">
        <v>16</v>
      </c>
      <c r="H9" s="13" t="n">
        <v>1035.9</v>
      </c>
      <c r="I9" s="13" t="n">
        <v>163.486492</v>
      </c>
      <c r="J9" s="17" t="n">
        <f aca="false">I9/H9</f>
        <v>0.157820727869485</v>
      </c>
    </row>
    <row r="10" customFormat="false" ht="14.25" hidden="false" customHeight="false" outlineLevel="0" collapsed="false">
      <c r="A10" s="13" t="s">
        <v>83</v>
      </c>
      <c r="B10" s="13" t="n">
        <v>25</v>
      </c>
      <c r="C10" s="18" t="s">
        <v>8</v>
      </c>
      <c r="D10" s="13" t="n">
        <v>308</v>
      </c>
      <c r="E10" s="18" t="s">
        <v>30</v>
      </c>
      <c r="F10" s="13"/>
      <c r="G10" s="18"/>
      <c r="H10" s="13" t="n">
        <v>2664.68</v>
      </c>
      <c r="I10" s="13" t="n">
        <v>990.7</v>
      </c>
      <c r="J10" s="17" t="n">
        <f aca="false">I10/H10</f>
        <v>0.371789483164958</v>
      </c>
    </row>
    <row r="11" customFormat="false" ht="14.25" hidden="false" customHeight="false" outlineLevel="0" collapsed="false">
      <c r="A11" s="13" t="s">
        <v>84</v>
      </c>
      <c r="B11" s="13" t="n">
        <v>25</v>
      </c>
      <c r="C11" s="18" t="s">
        <v>8</v>
      </c>
      <c r="D11" s="13" t="n">
        <v>337</v>
      </c>
      <c r="E11" s="18" t="s">
        <v>38</v>
      </c>
      <c r="F11" s="13" t="n">
        <v>1</v>
      </c>
      <c r="G11" s="18" t="s">
        <v>9</v>
      </c>
      <c r="H11" s="13" t="n">
        <v>2895754.42</v>
      </c>
      <c r="I11" s="13" t="n">
        <v>717172.60502</v>
      </c>
      <c r="J11" s="17" t="n">
        <f aca="false">I11/H11</f>
        <v>0.247663475903457</v>
      </c>
    </row>
    <row r="12" customFormat="false" ht="14.25" hidden="false" customHeight="false" outlineLevel="0" collapsed="false">
      <c r="A12" s="13" t="s">
        <v>85</v>
      </c>
      <c r="B12" s="13" t="n">
        <v>25</v>
      </c>
      <c r="C12" s="18" t="s">
        <v>8</v>
      </c>
      <c r="D12" s="13" t="n">
        <v>337</v>
      </c>
      <c r="E12" s="18" t="s">
        <v>38</v>
      </c>
      <c r="F12" s="13" t="n">
        <v>2</v>
      </c>
      <c r="G12" s="18" t="s">
        <v>10</v>
      </c>
      <c r="H12" s="13" t="n">
        <v>342360.02</v>
      </c>
      <c r="I12" s="13" t="n">
        <v>128499.719663</v>
      </c>
      <c r="J12" s="17" t="n">
        <f aca="false">I12/H12</f>
        <v>0.375335062963836</v>
      </c>
    </row>
    <row r="13" customFormat="false" ht="14.25" hidden="false" customHeight="false" outlineLevel="0" collapsed="false">
      <c r="A13" s="13" t="s">
        <v>86</v>
      </c>
      <c r="B13" s="13" t="n">
        <v>25</v>
      </c>
      <c r="C13" s="18" t="s">
        <v>8</v>
      </c>
      <c r="D13" s="13" t="n">
        <v>337</v>
      </c>
      <c r="E13" s="18" t="s">
        <v>38</v>
      </c>
      <c r="F13" s="13" t="n">
        <v>3</v>
      </c>
      <c r="G13" s="18" t="s">
        <v>11</v>
      </c>
      <c r="H13" s="13" t="n">
        <v>338122.5</v>
      </c>
      <c r="I13" s="13" t="n">
        <v>175202.408267</v>
      </c>
      <c r="J13" s="17" t="n">
        <f aca="false">I13/H13</f>
        <v>0.518162524726985</v>
      </c>
    </row>
    <row r="14" customFormat="false" ht="14.25" hidden="false" customHeight="false" outlineLevel="0" collapsed="false">
      <c r="A14" s="13" t="s">
        <v>87</v>
      </c>
      <c r="B14" s="13" t="n">
        <v>25</v>
      </c>
      <c r="C14" s="18" t="s">
        <v>8</v>
      </c>
      <c r="D14" s="13" t="n">
        <v>337</v>
      </c>
      <c r="E14" s="18" t="s">
        <v>38</v>
      </c>
      <c r="F14" s="13" t="n">
        <v>4</v>
      </c>
      <c r="G14" s="18" t="s">
        <v>12</v>
      </c>
      <c r="H14" s="13" t="n">
        <v>172530.51</v>
      </c>
      <c r="I14" s="13" t="n">
        <v>58904.509784</v>
      </c>
      <c r="J14" s="17" t="n">
        <f aca="false">I14/H14</f>
        <v>0.341415033109216</v>
      </c>
    </row>
    <row r="15" customFormat="false" ht="14.25" hidden="false" customHeight="false" outlineLevel="0" collapsed="false">
      <c r="A15" s="13" t="s">
        <v>88</v>
      </c>
      <c r="B15" s="13" t="n">
        <v>25</v>
      </c>
      <c r="C15" s="18" t="s">
        <v>8</v>
      </c>
      <c r="D15" s="13" t="n">
        <v>337</v>
      </c>
      <c r="E15" s="18" t="s">
        <v>38</v>
      </c>
      <c r="F15" s="13" t="n">
        <v>5</v>
      </c>
      <c r="G15" s="18" t="s">
        <v>13</v>
      </c>
      <c r="H15" s="13" t="n">
        <v>2796.23</v>
      </c>
      <c r="I15" s="13" t="n">
        <v>636.474546</v>
      </c>
      <c r="J15" s="17" t="n">
        <f aca="false">I15/H15</f>
        <v>0.227618810326761</v>
      </c>
    </row>
    <row r="16" customFormat="false" ht="14.25" hidden="false" customHeight="false" outlineLevel="0" collapsed="false">
      <c r="A16" s="13" t="s">
        <v>89</v>
      </c>
      <c r="B16" s="13" t="n">
        <v>25</v>
      </c>
      <c r="C16" s="18" t="s">
        <v>8</v>
      </c>
      <c r="D16" s="13" t="n">
        <v>337</v>
      </c>
      <c r="E16" s="18" t="s">
        <v>38</v>
      </c>
      <c r="F16" s="13" t="n">
        <v>6</v>
      </c>
      <c r="G16" s="18" t="s">
        <v>14</v>
      </c>
      <c r="H16" s="13" t="n">
        <v>24511.15</v>
      </c>
      <c r="I16" s="13" t="n">
        <v>10248.1155</v>
      </c>
      <c r="J16" s="17" t="n">
        <f aca="false">I16/H16</f>
        <v>0.418100150339743</v>
      </c>
    </row>
    <row r="17" customFormat="false" ht="14.25" hidden="false" customHeight="false" outlineLevel="0" collapsed="false">
      <c r="A17" s="13" t="s">
        <v>90</v>
      </c>
      <c r="B17" s="13" t="n">
        <v>25</v>
      </c>
      <c r="C17" s="18" t="s">
        <v>8</v>
      </c>
      <c r="D17" s="13" t="n">
        <v>337</v>
      </c>
      <c r="E17" s="18" t="s">
        <v>38</v>
      </c>
      <c r="F17" s="13" t="n">
        <v>7</v>
      </c>
      <c r="G17" s="18" t="s">
        <v>15</v>
      </c>
      <c r="H17" s="13" t="n">
        <v>22652.63</v>
      </c>
      <c r="I17" s="13" t="n">
        <v>9102.63703</v>
      </c>
      <c r="J17" s="17" t="n">
        <f aca="false">I17/H17</f>
        <v>0.401835770504352</v>
      </c>
    </row>
    <row r="18" customFormat="false" ht="14.25" hidden="false" customHeight="false" outlineLevel="0" collapsed="false">
      <c r="A18" s="13" t="s">
        <v>91</v>
      </c>
      <c r="B18" s="13" t="n">
        <v>25</v>
      </c>
      <c r="C18" s="18" t="s">
        <v>8</v>
      </c>
      <c r="D18" s="13" t="n">
        <v>337</v>
      </c>
      <c r="E18" s="18" t="s">
        <v>38</v>
      </c>
      <c r="F18" s="13" t="n">
        <v>8</v>
      </c>
      <c r="G18" s="18" t="s">
        <v>16</v>
      </c>
      <c r="H18" s="13" t="n">
        <v>6030.66</v>
      </c>
      <c r="I18" s="13" t="n">
        <v>2007.2425</v>
      </c>
      <c r="J18" s="17" t="n">
        <f aca="false">I18/H18</f>
        <v>0.332839606278583</v>
      </c>
    </row>
    <row r="19" customFormat="false" ht="14.25" hidden="false" customHeight="false" outlineLevel="0" collapsed="false">
      <c r="A19" s="13" t="s">
        <v>92</v>
      </c>
      <c r="B19" s="13" t="n">
        <v>25</v>
      </c>
      <c r="C19" s="18" t="s">
        <v>8</v>
      </c>
      <c r="D19" s="13" t="n">
        <v>337</v>
      </c>
      <c r="E19" s="18" t="s">
        <v>38</v>
      </c>
      <c r="F19" s="13"/>
      <c r="G19" s="18"/>
      <c r="H19" s="13" t="n">
        <v>5224.85</v>
      </c>
      <c r="I19" s="13" t="n">
        <v>1243.808</v>
      </c>
      <c r="J19" s="17" t="n">
        <f aca="false">I19/H19</f>
        <v>0.238056212140061</v>
      </c>
    </row>
    <row r="20" customFormat="false" ht="14.25" hidden="false" customHeight="false" outlineLevel="0" collapsed="false">
      <c r="A20" s="13" t="s">
        <v>93</v>
      </c>
      <c r="B20" s="13" t="n">
        <v>25</v>
      </c>
      <c r="C20" s="18" t="s">
        <v>8</v>
      </c>
      <c r="D20" s="13" t="n">
        <v>345</v>
      </c>
      <c r="E20" s="18" t="s">
        <v>37</v>
      </c>
      <c r="F20" s="13" t="n">
        <v>1</v>
      </c>
      <c r="G20" s="18" t="s">
        <v>9</v>
      </c>
      <c r="H20" s="13" t="n">
        <v>346996.33</v>
      </c>
      <c r="I20" s="13" t="n">
        <v>93772.470164</v>
      </c>
      <c r="J20" s="17" t="n">
        <f aca="false">I20/H20</f>
        <v>0.270240524342145</v>
      </c>
    </row>
    <row r="21" customFormat="false" ht="14.25" hidden="false" customHeight="false" outlineLevel="0" collapsed="false">
      <c r="A21" s="13" t="s">
        <v>94</v>
      </c>
      <c r="B21" s="13" t="n">
        <v>25</v>
      </c>
      <c r="C21" s="18" t="s">
        <v>8</v>
      </c>
      <c r="D21" s="13" t="n">
        <v>345</v>
      </c>
      <c r="E21" s="18" t="s">
        <v>37</v>
      </c>
      <c r="F21" s="13" t="n">
        <v>2</v>
      </c>
      <c r="G21" s="18" t="s">
        <v>10</v>
      </c>
      <c r="H21" s="13" t="n">
        <v>63418.04</v>
      </c>
      <c r="I21" s="13" t="n">
        <v>23999.084382</v>
      </c>
      <c r="J21" s="17" t="n">
        <f aca="false">I21/H21</f>
        <v>0.378426775441184</v>
      </c>
    </row>
    <row r="22" customFormat="false" ht="14.25" hidden="false" customHeight="false" outlineLevel="0" collapsed="false">
      <c r="A22" s="13" t="s">
        <v>95</v>
      </c>
      <c r="B22" s="13" t="n">
        <v>25</v>
      </c>
      <c r="C22" s="18" t="s">
        <v>8</v>
      </c>
      <c r="D22" s="13" t="n">
        <v>345</v>
      </c>
      <c r="E22" s="18" t="s">
        <v>37</v>
      </c>
      <c r="F22" s="13" t="n">
        <v>3</v>
      </c>
      <c r="G22" s="18" t="s">
        <v>11</v>
      </c>
      <c r="H22" s="13" t="n">
        <v>69817.7</v>
      </c>
      <c r="I22" s="13" t="n">
        <v>33014.519181</v>
      </c>
      <c r="J22" s="17" t="n">
        <f aca="false">I22/H22</f>
        <v>0.472867470297647</v>
      </c>
    </row>
    <row r="23" customFormat="false" ht="14.25" hidden="false" customHeight="false" outlineLevel="0" collapsed="false">
      <c r="A23" s="13" t="s">
        <v>96</v>
      </c>
      <c r="B23" s="13" t="n">
        <v>25</v>
      </c>
      <c r="C23" s="18" t="s">
        <v>8</v>
      </c>
      <c r="D23" s="13" t="n">
        <v>345</v>
      </c>
      <c r="E23" s="18" t="s">
        <v>37</v>
      </c>
      <c r="F23" s="13" t="n">
        <v>4</v>
      </c>
      <c r="G23" s="18" t="s">
        <v>12</v>
      </c>
      <c r="H23" s="13" t="n">
        <v>25832.46</v>
      </c>
      <c r="I23" s="13" t="n">
        <v>11847.034416</v>
      </c>
      <c r="J23" s="17" t="n">
        <f aca="false">I23/H23</f>
        <v>0.458610384609131</v>
      </c>
    </row>
    <row r="24" customFormat="false" ht="14.25" hidden="false" customHeight="false" outlineLevel="0" collapsed="false">
      <c r="A24" s="13" t="s">
        <v>97</v>
      </c>
      <c r="B24" s="13" t="n">
        <v>25</v>
      </c>
      <c r="C24" s="18" t="s">
        <v>8</v>
      </c>
      <c r="D24" s="13" t="n">
        <v>345</v>
      </c>
      <c r="E24" s="18" t="s">
        <v>37</v>
      </c>
      <c r="F24" s="13" t="n">
        <v>5</v>
      </c>
      <c r="G24" s="18" t="s">
        <v>13</v>
      </c>
      <c r="H24" s="13" t="n">
        <v>366.29</v>
      </c>
      <c r="I24" s="13" t="n">
        <v>68.072684</v>
      </c>
      <c r="J24" s="17" t="n">
        <f aca="false">I24/H24</f>
        <v>0.185843686696333</v>
      </c>
    </row>
    <row r="25" customFormat="false" ht="14.25" hidden="false" customHeight="false" outlineLevel="0" collapsed="false">
      <c r="A25" s="13" t="s">
        <v>98</v>
      </c>
      <c r="B25" s="13" t="n">
        <v>25</v>
      </c>
      <c r="C25" s="18" t="s">
        <v>8</v>
      </c>
      <c r="D25" s="13" t="n">
        <v>345</v>
      </c>
      <c r="E25" s="18" t="s">
        <v>37</v>
      </c>
      <c r="F25" s="13" t="n">
        <v>6</v>
      </c>
      <c r="G25" s="18" t="s">
        <v>14</v>
      </c>
      <c r="H25" s="13" t="n">
        <v>4422.16</v>
      </c>
      <c r="I25" s="13" t="n">
        <v>1928.2027</v>
      </c>
      <c r="J25" s="17" t="n">
        <f aca="false">I25/H25</f>
        <v>0.436031871302712</v>
      </c>
    </row>
    <row r="26" customFormat="false" ht="14.25" hidden="false" customHeight="false" outlineLevel="0" collapsed="false">
      <c r="A26" s="13" t="s">
        <v>99</v>
      </c>
      <c r="B26" s="13" t="n">
        <v>25</v>
      </c>
      <c r="C26" s="18" t="s">
        <v>8</v>
      </c>
      <c r="D26" s="13" t="n">
        <v>345</v>
      </c>
      <c r="E26" s="18" t="s">
        <v>37</v>
      </c>
      <c r="F26" s="13" t="n">
        <v>7</v>
      </c>
      <c r="G26" s="18" t="s">
        <v>15</v>
      </c>
      <c r="H26" s="13" t="n">
        <v>6370.85</v>
      </c>
      <c r="I26" s="13" t="n">
        <v>2152.024</v>
      </c>
      <c r="J26" s="17" t="n">
        <f aca="false">I26/H26</f>
        <v>0.337792288313176</v>
      </c>
    </row>
    <row r="27" customFormat="false" ht="14.25" hidden="false" customHeight="false" outlineLevel="0" collapsed="false">
      <c r="A27" s="13" t="s">
        <v>100</v>
      </c>
      <c r="B27" s="13" t="n">
        <v>25</v>
      </c>
      <c r="C27" s="18" t="s">
        <v>8</v>
      </c>
      <c r="D27" s="13" t="n">
        <v>345</v>
      </c>
      <c r="E27" s="18" t="s">
        <v>37</v>
      </c>
      <c r="F27" s="13" t="n">
        <v>8</v>
      </c>
      <c r="G27" s="18" t="s">
        <v>16</v>
      </c>
      <c r="H27" s="13" t="n">
        <v>486.6</v>
      </c>
      <c r="I27" s="13" t="n">
        <v>68.1135</v>
      </c>
      <c r="J27" s="17" t="n">
        <f aca="false">I27/H27</f>
        <v>0.139978421701603</v>
      </c>
    </row>
    <row r="28" customFormat="false" ht="14.25" hidden="false" customHeight="false" outlineLevel="0" collapsed="false">
      <c r="A28" s="13" t="s">
        <v>101</v>
      </c>
      <c r="B28" s="13" t="n">
        <v>25</v>
      </c>
      <c r="C28" s="18" t="s">
        <v>8</v>
      </c>
      <c r="D28" s="13" t="n">
        <v>345</v>
      </c>
      <c r="E28" s="18" t="s">
        <v>37</v>
      </c>
      <c r="F28" s="13"/>
      <c r="G28" s="18"/>
      <c r="H28" s="13"/>
      <c r="I28" s="13"/>
      <c r="J28" s="17" t="e">
        <f aca="false">I28/H28</f>
        <v>#DIV/0!</v>
      </c>
    </row>
    <row r="29" customFormat="false" ht="14.25" hidden="false" customHeight="false" outlineLevel="0" collapsed="false">
      <c r="A29" s="13" t="s">
        <v>102</v>
      </c>
      <c r="B29" s="13" t="n">
        <v>25</v>
      </c>
      <c r="C29" s="18" t="s">
        <v>8</v>
      </c>
      <c r="D29" s="13" t="n">
        <v>349</v>
      </c>
      <c r="E29" s="18" t="s">
        <v>47</v>
      </c>
      <c r="F29" s="13" t="n">
        <v>1</v>
      </c>
      <c r="G29" s="18" t="s">
        <v>9</v>
      </c>
      <c r="H29" s="13" t="n">
        <v>898098.94</v>
      </c>
      <c r="I29" s="13" t="n">
        <v>253602.892369</v>
      </c>
      <c r="J29" s="17" t="n">
        <f aca="false">I29/H29</f>
        <v>0.28237745428026</v>
      </c>
    </row>
    <row r="30" customFormat="false" ht="14.25" hidden="false" customHeight="false" outlineLevel="0" collapsed="false">
      <c r="A30" s="13" t="s">
        <v>103</v>
      </c>
      <c r="B30" s="13" t="n">
        <v>25</v>
      </c>
      <c r="C30" s="18" t="s">
        <v>8</v>
      </c>
      <c r="D30" s="13" t="n">
        <v>349</v>
      </c>
      <c r="E30" s="18" t="s">
        <v>47</v>
      </c>
      <c r="F30" s="13" t="n">
        <v>2</v>
      </c>
      <c r="G30" s="18" t="s">
        <v>10</v>
      </c>
      <c r="H30" s="13" t="n">
        <v>24330.56</v>
      </c>
      <c r="I30" s="13" t="n">
        <v>7914.74342</v>
      </c>
      <c r="J30" s="17" t="n">
        <f aca="false">I30/H30</f>
        <v>0.325300503564242</v>
      </c>
    </row>
    <row r="31" customFormat="false" ht="14.25" hidden="false" customHeight="false" outlineLevel="0" collapsed="false">
      <c r="A31" s="13" t="s">
        <v>104</v>
      </c>
      <c r="B31" s="13" t="n">
        <v>25</v>
      </c>
      <c r="C31" s="18" t="s">
        <v>8</v>
      </c>
      <c r="D31" s="13" t="n">
        <v>349</v>
      </c>
      <c r="E31" s="18" t="s">
        <v>47</v>
      </c>
      <c r="F31" s="13" t="n">
        <v>3</v>
      </c>
      <c r="G31" s="18" t="s">
        <v>11</v>
      </c>
      <c r="H31" s="13" t="n">
        <v>117940.66</v>
      </c>
      <c r="I31" s="13" t="n">
        <v>55347.202433</v>
      </c>
      <c r="J31" s="17" t="n">
        <f aca="false">I31/H31</f>
        <v>0.469280080618508</v>
      </c>
    </row>
    <row r="32" customFormat="false" ht="14.25" hidden="false" customHeight="false" outlineLevel="0" collapsed="false">
      <c r="A32" s="13" t="s">
        <v>105</v>
      </c>
      <c r="B32" s="13" t="n">
        <v>25</v>
      </c>
      <c r="C32" s="18" t="s">
        <v>8</v>
      </c>
      <c r="D32" s="13" t="n">
        <v>349</v>
      </c>
      <c r="E32" s="18" t="s">
        <v>47</v>
      </c>
      <c r="F32" s="13" t="n">
        <v>4</v>
      </c>
      <c r="G32" s="18" t="s">
        <v>12</v>
      </c>
      <c r="H32" s="13" t="n">
        <v>55524.16</v>
      </c>
      <c r="I32" s="13" t="n">
        <v>24413.322855</v>
      </c>
      <c r="J32" s="17" t="n">
        <f aca="false">I32/H32</f>
        <v>0.439688288035335</v>
      </c>
    </row>
    <row r="33" customFormat="false" ht="14.25" hidden="false" customHeight="false" outlineLevel="0" collapsed="false">
      <c r="A33" s="13" t="s">
        <v>106</v>
      </c>
      <c r="B33" s="13" t="n">
        <v>25</v>
      </c>
      <c r="C33" s="18" t="s">
        <v>8</v>
      </c>
      <c r="D33" s="13" t="n">
        <v>349</v>
      </c>
      <c r="E33" s="18" t="s">
        <v>47</v>
      </c>
      <c r="F33" s="13" t="n">
        <v>5</v>
      </c>
      <c r="G33" s="18" t="s">
        <v>13</v>
      </c>
      <c r="H33" s="13" t="n">
        <v>249.55</v>
      </c>
      <c r="I33" s="13" t="n">
        <v>69.53</v>
      </c>
      <c r="J33" s="17" t="n">
        <f aca="false">I33/H33</f>
        <v>0.278621518733721</v>
      </c>
    </row>
    <row r="34" customFormat="false" ht="14.25" hidden="false" customHeight="false" outlineLevel="0" collapsed="false">
      <c r="A34" s="13" t="s">
        <v>107</v>
      </c>
      <c r="B34" s="13" t="n">
        <v>25</v>
      </c>
      <c r="C34" s="18" t="s">
        <v>8</v>
      </c>
      <c r="D34" s="13" t="n">
        <v>349</v>
      </c>
      <c r="E34" s="18" t="s">
        <v>47</v>
      </c>
      <c r="F34" s="13" t="n">
        <v>6</v>
      </c>
      <c r="G34" s="18" t="s">
        <v>14</v>
      </c>
      <c r="H34" s="13" t="n">
        <v>8440.57</v>
      </c>
      <c r="I34" s="13" t="n">
        <v>3794.796</v>
      </c>
      <c r="J34" s="17" t="n">
        <f aca="false">I34/H34</f>
        <v>0.449590015840162</v>
      </c>
    </row>
    <row r="35" customFormat="false" ht="14.25" hidden="false" customHeight="false" outlineLevel="0" collapsed="false">
      <c r="A35" s="13" t="s">
        <v>108</v>
      </c>
      <c r="B35" s="13" t="n">
        <v>25</v>
      </c>
      <c r="C35" s="18" t="s">
        <v>8</v>
      </c>
      <c r="D35" s="13" t="n">
        <v>349</v>
      </c>
      <c r="E35" s="18" t="s">
        <v>47</v>
      </c>
      <c r="F35" s="13" t="n">
        <v>7</v>
      </c>
      <c r="G35" s="18" t="s">
        <v>15</v>
      </c>
      <c r="H35" s="13" t="n">
        <v>8997.23</v>
      </c>
      <c r="I35" s="13" t="n">
        <v>3462.582264</v>
      </c>
      <c r="J35" s="17" t="n">
        <f aca="false">I35/H35</f>
        <v>0.38484981088624</v>
      </c>
    </row>
    <row r="36" customFormat="false" ht="14.25" hidden="false" customHeight="false" outlineLevel="0" collapsed="false">
      <c r="A36" s="13" t="s">
        <v>109</v>
      </c>
      <c r="B36" s="13" t="n">
        <v>25</v>
      </c>
      <c r="C36" s="18" t="s">
        <v>8</v>
      </c>
      <c r="D36" s="13" t="n">
        <v>349</v>
      </c>
      <c r="E36" s="18" t="s">
        <v>47</v>
      </c>
      <c r="F36" s="13" t="n">
        <v>8</v>
      </c>
      <c r="G36" s="18" t="s">
        <v>16</v>
      </c>
      <c r="H36" s="13" t="n">
        <v>659.12</v>
      </c>
      <c r="I36" s="13" t="n">
        <v>117.11</v>
      </c>
      <c r="J36" s="17" t="n">
        <f aca="false">I36/H36</f>
        <v>0.17767629566695</v>
      </c>
    </row>
    <row r="37" customFormat="false" ht="14.25" hidden="false" customHeight="false" outlineLevel="0" collapsed="false">
      <c r="A37" s="13" t="s">
        <v>110</v>
      </c>
      <c r="B37" s="13" t="n">
        <v>25</v>
      </c>
      <c r="C37" s="18" t="s">
        <v>8</v>
      </c>
      <c r="D37" s="13" t="n">
        <v>349</v>
      </c>
      <c r="E37" s="18" t="s">
        <v>47</v>
      </c>
      <c r="F37" s="13"/>
      <c r="G37" s="18"/>
      <c r="H37" s="13" t="n">
        <v>1878.1</v>
      </c>
      <c r="I37" s="13" t="n">
        <v>1103.803</v>
      </c>
      <c r="J37" s="17" t="n">
        <f aca="false">I37/H37</f>
        <v>0.587723230924871</v>
      </c>
    </row>
    <row r="38" customFormat="false" ht="14.25" hidden="false" customHeight="false" outlineLevel="0" collapsed="false">
      <c r="A38" s="13" t="s">
        <v>111</v>
      </c>
      <c r="B38" s="13" t="n">
        <v>25</v>
      </c>
      <c r="C38" s="18" t="s">
        <v>8</v>
      </c>
      <c r="D38" s="13" t="n">
        <v>363</v>
      </c>
      <c r="E38" s="18" t="s">
        <v>41</v>
      </c>
      <c r="F38" s="13" t="n">
        <v>1</v>
      </c>
      <c r="G38" s="18" t="s">
        <v>9</v>
      </c>
      <c r="H38" s="13" t="n">
        <v>770640.67</v>
      </c>
      <c r="I38" s="13" t="n">
        <v>212453.436807</v>
      </c>
      <c r="J38" s="17" t="n">
        <f aca="false">I38/H38</f>
        <v>0.275684174320828</v>
      </c>
    </row>
    <row r="39" customFormat="false" ht="14.25" hidden="false" customHeight="false" outlineLevel="0" collapsed="false">
      <c r="A39" s="13" t="s">
        <v>112</v>
      </c>
      <c r="B39" s="13" t="n">
        <v>25</v>
      </c>
      <c r="C39" s="18" t="s">
        <v>8</v>
      </c>
      <c r="D39" s="13" t="n">
        <v>363</v>
      </c>
      <c r="E39" s="18" t="s">
        <v>41</v>
      </c>
      <c r="F39" s="13" t="n">
        <v>2</v>
      </c>
      <c r="G39" s="18" t="s">
        <v>10</v>
      </c>
      <c r="H39" s="13" t="n">
        <v>134100.92</v>
      </c>
      <c r="I39" s="13" t="n">
        <v>51914.275864</v>
      </c>
      <c r="J39" s="17" t="n">
        <f aca="false">I39/H39</f>
        <v>0.387128409439697</v>
      </c>
    </row>
    <row r="40" customFormat="false" ht="14.25" hidden="false" customHeight="false" outlineLevel="0" collapsed="false">
      <c r="A40" s="13" t="s">
        <v>113</v>
      </c>
      <c r="B40" s="13" t="n">
        <v>25</v>
      </c>
      <c r="C40" s="18" t="s">
        <v>8</v>
      </c>
      <c r="D40" s="13" t="n">
        <v>363</v>
      </c>
      <c r="E40" s="18" t="s">
        <v>41</v>
      </c>
      <c r="F40" s="13" t="n">
        <v>3</v>
      </c>
      <c r="G40" s="18" t="s">
        <v>11</v>
      </c>
      <c r="H40" s="13" t="n">
        <v>104413.57</v>
      </c>
      <c r="I40" s="13" t="n">
        <v>49672.132752</v>
      </c>
      <c r="J40" s="17" t="n">
        <f aca="false">I40/H40</f>
        <v>0.475724877063393</v>
      </c>
    </row>
    <row r="41" customFormat="false" ht="14.25" hidden="false" customHeight="false" outlineLevel="0" collapsed="false">
      <c r="A41" s="13" t="s">
        <v>114</v>
      </c>
      <c r="B41" s="13" t="n">
        <v>25</v>
      </c>
      <c r="C41" s="18" t="s">
        <v>8</v>
      </c>
      <c r="D41" s="13" t="n">
        <v>363</v>
      </c>
      <c r="E41" s="18" t="s">
        <v>41</v>
      </c>
      <c r="F41" s="13" t="n">
        <v>4</v>
      </c>
      <c r="G41" s="18" t="s">
        <v>12</v>
      </c>
      <c r="H41" s="13" t="n">
        <v>57817.82</v>
      </c>
      <c r="I41" s="13" t="n">
        <v>22350.768426</v>
      </c>
      <c r="J41" s="17" t="n">
        <f aca="false">I41/H41</f>
        <v>0.386572313276426</v>
      </c>
    </row>
    <row r="42" customFormat="false" ht="14.25" hidden="false" customHeight="false" outlineLevel="0" collapsed="false">
      <c r="A42" s="13" t="s">
        <v>115</v>
      </c>
      <c r="B42" s="13" t="n">
        <v>25</v>
      </c>
      <c r="C42" s="18" t="s">
        <v>8</v>
      </c>
      <c r="D42" s="13" t="n">
        <v>363</v>
      </c>
      <c r="E42" s="18" t="s">
        <v>41</v>
      </c>
      <c r="F42" s="13" t="n">
        <v>5</v>
      </c>
      <c r="G42" s="18" t="s">
        <v>13</v>
      </c>
      <c r="H42" s="13" t="n">
        <v>400.91</v>
      </c>
      <c r="I42" s="13" t="n">
        <v>97.942355</v>
      </c>
      <c r="J42" s="17" t="n">
        <f aca="false">I42/H42</f>
        <v>0.244300104761667</v>
      </c>
    </row>
    <row r="43" customFormat="false" ht="14.25" hidden="false" customHeight="false" outlineLevel="0" collapsed="false">
      <c r="A43" s="13" t="s">
        <v>116</v>
      </c>
      <c r="B43" s="13" t="n">
        <v>25</v>
      </c>
      <c r="C43" s="18" t="s">
        <v>8</v>
      </c>
      <c r="D43" s="13" t="n">
        <v>363</v>
      </c>
      <c r="E43" s="18" t="s">
        <v>41</v>
      </c>
      <c r="F43" s="13" t="n">
        <v>6</v>
      </c>
      <c r="G43" s="18" t="s">
        <v>14</v>
      </c>
      <c r="H43" s="13" t="n">
        <v>7262.7</v>
      </c>
      <c r="I43" s="13" t="n">
        <v>2934.421324</v>
      </c>
      <c r="J43" s="17" t="n">
        <f aca="false">I43/H43</f>
        <v>0.404040002203037</v>
      </c>
    </row>
    <row r="44" customFormat="false" ht="14.25" hidden="false" customHeight="false" outlineLevel="0" collapsed="false">
      <c r="A44" s="13" t="s">
        <v>117</v>
      </c>
      <c r="B44" s="13" t="n">
        <v>25</v>
      </c>
      <c r="C44" s="18" t="s">
        <v>8</v>
      </c>
      <c r="D44" s="13" t="n">
        <v>363</v>
      </c>
      <c r="E44" s="18" t="s">
        <v>41</v>
      </c>
      <c r="F44" s="13" t="n">
        <v>7</v>
      </c>
      <c r="G44" s="18" t="s">
        <v>15</v>
      </c>
      <c r="H44" s="13" t="n">
        <v>9170.97</v>
      </c>
      <c r="I44" s="13" t="n">
        <v>3168.310276</v>
      </c>
      <c r="J44" s="17" t="n">
        <f aca="false">I44/H44</f>
        <v>0.345471665047427</v>
      </c>
    </row>
    <row r="45" customFormat="false" ht="14.25" hidden="false" customHeight="false" outlineLevel="0" collapsed="false">
      <c r="A45" s="13" t="s">
        <v>118</v>
      </c>
      <c r="B45" s="13" t="n">
        <v>25</v>
      </c>
      <c r="C45" s="18" t="s">
        <v>8</v>
      </c>
      <c r="D45" s="13" t="n">
        <v>363</v>
      </c>
      <c r="E45" s="18" t="s">
        <v>41</v>
      </c>
      <c r="F45" s="13" t="n">
        <v>8</v>
      </c>
      <c r="G45" s="18" t="s">
        <v>16</v>
      </c>
      <c r="H45" s="13" t="n">
        <v>1450.6</v>
      </c>
      <c r="I45" s="13" t="n">
        <v>338.430037</v>
      </c>
      <c r="J45" s="17" t="n">
        <f aca="false">I45/H45</f>
        <v>0.233303486143665</v>
      </c>
    </row>
    <row r="46" customFormat="false" ht="14.25" hidden="false" customHeight="false" outlineLevel="0" collapsed="false">
      <c r="A46" s="13" t="s">
        <v>119</v>
      </c>
      <c r="B46" s="13" t="n">
        <v>25</v>
      </c>
      <c r="C46" s="18" t="s">
        <v>8</v>
      </c>
      <c r="D46" s="13" t="n">
        <v>363</v>
      </c>
      <c r="E46" s="18" t="s">
        <v>41</v>
      </c>
      <c r="F46" s="13"/>
      <c r="G46" s="18"/>
      <c r="H46" s="13" t="n">
        <v>1498.57</v>
      </c>
      <c r="I46" s="13" t="n">
        <v>474.546</v>
      </c>
      <c r="J46" s="17" t="n">
        <f aca="false">I46/H46</f>
        <v>0.3166658881467</v>
      </c>
    </row>
    <row r="47" customFormat="false" ht="14.25" hidden="false" customHeight="false" outlineLevel="0" collapsed="false">
      <c r="A47" s="13" t="s">
        <v>120</v>
      </c>
      <c r="B47" s="13" t="n">
        <v>25</v>
      </c>
      <c r="C47" s="18" t="s">
        <v>8</v>
      </c>
      <c r="D47" s="13" t="n">
        <v>373</v>
      </c>
      <c r="E47" s="18" t="s">
        <v>44</v>
      </c>
      <c r="F47" s="13" t="n">
        <v>1</v>
      </c>
      <c r="G47" s="18" t="s">
        <v>9</v>
      </c>
      <c r="H47" s="13" t="n">
        <v>437427.86</v>
      </c>
      <c r="I47" s="13" t="n">
        <v>127607.110162</v>
      </c>
      <c r="J47" s="17" t="n">
        <f aca="false">I47/H47</f>
        <v>0.29172149703039</v>
      </c>
    </row>
    <row r="48" customFormat="false" ht="14.25" hidden="false" customHeight="false" outlineLevel="0" collapsed="false">
      <c r="A48" s="13" t="s">
        <v>121</v>
      </c>
      <c r="B48" s="13" t="n">
        <v>25</v>
      </c>
      <c r="C48" s="18" t="s">
        <v>8</v>
      </c>
      <c r="D48" s="13" t="n">
        <v>373</v>
      </c>
      <c r="E48" s="18" t="s">
        <v>44</v>
      </c>
      <c r="F48" s="13" t="n">
        <v>2</v>
      </c>
      <c r="G48" s="18" t="s">
        <v>10</v>
      </c>
      <c r="H48" s="13" t="n">
        <v>20830.74</v>
      </c>
      <c r="I48" s="13" t="n">
        <v>6351.026141</v>
      </c>
      <c r="J48" s="17" t="n">
        <f aca="false">I48/H48</f>
        <v>0.304887207127543</v>
      </c>
    </row>
    <row r="49" customFormat="false" ht="14.25" hidden="false" customHeight="false" outlineLevel="0" collapsed="false">
      <c r="A49" s="13" t="s">
        <v>122</v>
      </c>
      <c r="B49" s="13" t="n">
        <v>25</v>
      </c>
      <c r="C49" s="18" t="s">
        <v>8</v>
      </c>
      <c r="D49" s="13" t="n">
        <v>373</v>
      </c>
      <c r="E49" s="18" t="s">
        <v>44</v>
      </c>
      <c r="F49" s="13" t="n">
        <v>3</v>
      </c>
      <c r="G49" s="18" t="s">
        <v>11</v>
      </c>
      <c r="H49" s="13" t="n">
        <v>64914.07</v>
      </c>
      <c r="I49" s="13" t="n">
        <v>32208.348836</v>
      </c>
      <c r="J49" s="17" t="n">
        <f aca="false">I49/H49</f>
        <v>0.496168994426016</v>
      </c>
    </row>
    <row r="50" customFormat="false" ht="14.25" hidden="false" customHeight="false" outlineLevel="0" collapsed="false">
      <c r="A50" s="13" t="s">
        <v>123</v>
      </c>
      <c r="B50" s="13" t="n">
        <v>25</v>
      </c>
      <c r="C50" s="18" t="s">
        <v>8</v>
      </c>
      <c r="D50" s="13" t="n">
        <v>373</v>
      </c>
      <c r="E50" s="18" t="s">
        <v>44</v>
      </c>
      <c r="F50" s="13" t="n">
        <v>4</v>
      </c>
      <c r="G50" s="18" t="s">
        <v>12</v>
      </c>
      <c r="H50" s="13" t="n">
        <v>37801.9</v>
      </c>
      <c r="I50" s="13" t="n">
        <v>14277.841864</v>
      </c>
      <c r="J50" s="17" t="n">
        <f aca="false">I50/H50</f>
        <v>0.377701699226758</v>
      </c>
    </row>
    <row r="51" customFormat="false" ht="14.25" hidden="false" customHeight="false" outlineLevel="0" collapsed="false">
      <c r="A51" s="13" t="s">
        <v>124</v>
      </c>
      <c r="B51" s="13" t="n">
        <v>25</v>
      </c>
      <c r="C51" s="18" t="s">
        <v>8</v>
      </c>
      <c r="D51" s="13" t="n">
        <v>373</v>
      </c>
      <c r="E51" s="18" t="s">
        <v>44</v>
      </c>
      <c r="F51" s="13" t="n">
        <v>5</v>
      </c>
      <c r="G51" s="18" t="s">
        <v>13</v>
      </c>
      <c r="H51" s="13" t="n">
        <v>166.8</v>
      </c>
      <c r="I51" s="13" t="n">
        <v>28.711796</v>
      </c>
      <c r="J51" s="17" t="n">
        <f aca="false">I51/H51</f>
        <v>0.172133069544365</v>
      </c>
    </row>
    <row r="52" customFormat="false" ht="14.25" hidden="false" customHeight="false" outlineLevel="0" collapsed="false">
      <c r="A52" s="13" t="s">
        <v>125</v>
      </c>
      <c r="B52" s="13" t="n">
        <v>25</v>
      </c>
      <c r="C52" s="18" t="s">
        <v>8</v>
      </c>
      <c r="D52" s="13" t="n">
        <v>373</v>
      </c>
      <c r="E52" s="18" t="s">
        <v>44</v>
      </c>
      <c r="F52" s="13" t="n">
        <v>6</v>
      </c>
      <c r="G52" s="18" t="s">
        <v>14</v>
      </c>
      <c r="H52" s="13" t="n">
        <v>4112.23</v>
      </c>
      <c r="I52" s="13" t="n">
        <v>1917.237</v>
      </c>
      <c r="J52" s="17" t="n">
        <f aca="false">I52/H52</f>
        <v>0.46622805631008</v>
      </c>
    </row>
    <row r="53" customFormat="false" ht="14.25" hidden="false" customHeight="false" outlineLevel="0" collapsed="false">
      <c r="A53" s="13" t="s">
        <v>126</v>
      </c>
      <c r="B53" s="13" t="n">
        <v>25</v>
      </c>
      <c r="C53" s="18" t="s">
        <v>8</v>
      </c>
      <c r="D53" s="13" t="n">
        <v>373</v>
      </c>
      <c r="E53" s="18" t="s">
        <v>44</v>
      </c>
      <c r="F53" s="13" t="n">
        <v>7</v>
      </c>
      <c r="G53" s="18" t="s">
        <v>15</v>
      </c>
      <c r="H53" s="13" t="n">
        <v>4682.71</v>
      </c>
      <c r="I53" s="13" t="n">
        <v>1580.028325</v>
      </c>
      <c r="J53" s="17" t="n">
        <f aca="false">I53/H53</f>
        <v>0.337417505034478</v>
      </c>
    </row>
    <row r="54" customFormat="false" ht="14.25" hidden="false" customHeight="false" outlineLevel="0" collapsed="false">
      <c r="A54" s="13" t="s">
        <v>127</v>
      </c>
      <c r="B54" s="13" t="n">
        <v>25</v>
      </c>
      <c r="C54" s="18" t="s">
        <v>8</v>
      </c>
      <c r="D54" s="13" t="n">
        <v>373</v>
      </c>
      <c r="E54" s="18" t="s">
        <v>44</v>
      </c>
      <c r="F54" s="13" t="n">
        <v>8</v>
      </c>
      <c r="G54" s="18" t="s">
        <v>16</v>
      </c>
      <c r="H54" s="13" t="n">
        <v>943.76</v>
      </c>
      <c r="I54" s="13" t="n">
        <v>144.52</v>
      </c>
      <c r="J54" s="17" t="n">
        <f aca="false">I54/H54</f>
        <v>0.153132152242095</v>
      </c>
    </row>
    <row r="55" customFormat="false" ht="14.25" hidden="false" customHeight="false" outlineLevel="0" collapsed="false">
      <c r="A55" s="13" t="s">
        <v>128</v>
      </c>
      <c r="B55" s="13" t="n">
        <v>25</v>
      </c>
      <c r="C55" s="18" t="s">
        <v>8</v>
      </c>
      <c r="D55" s="13" t="n">
        <v>373</v>
      </c>
      <c r="E55" s="18" t="s">
        <v>44</v>
      </c>
      <c r="F55" s="13"/>
      <c r="G55" s="18"/>
      <c r="H55" s="13" t="n">
        <v>1541.82</v>
      </c>
      <c r="I55" s="13" t="n">
        <v>880.248</v>
      </c>
      <c r="J55" s="17" t="n">
        <f aca="false">I55/H55</f>
        <v>0.570914892789042</v>
      </c>
    </row>
    <row r="56" customFormat="false" ht="14.25" hidden="false" customHeight="false" outlineLevel="0" collapsed="false">
      <c r="A56" s="13" t="s">
        <v>129</v>
      </c>
      <c r="B56" s="13" t="n">
        <v>25</v>
      </c>
      <c r="C56" s="18" t="s">
        <v>8</v>
      </c>
      <c r="D56" s="13" t="n">
        <v>391</v>
      </c>
      <c r="E56" s="18" t="s">
        <v>34</v>
      </c>
      <c r="F56" s="13" t="n">
        <v>1</v>
      </c>
      <c r="G56" s="18" t="s">
        <v>9</v>
      </c>
      <c r="H56" s="13" t="n">
        <v>882680.73</v>
      </c>
      <c r="I56" s="13" t="n">
        <v>261654.630216</v>
      </c>
      <c r="J56" s="17" t="n">
        <f aca="false">I56/H56</f>
        <v>0.296431791612807</v>
      </c>
    </row>
    <row r="57" customFormat="false" ht="14.25" hidden="false" customHeight="false" outlineLevel="0" collapsed="false">
      <c r="A57" s="13" t="s">
        <v>130</v>
      </c>
      <c r="B57" s="13" t="n">
        <v>25</v>
      </c>
      <c r="C57" s="18" t="s">
        <v>8</v>
      </c>
      <c r="D57" s="13" t="n">
        <v>391</v>
      </c>
      <c r="E57" s="18" t="s">
        <v>34</v>
      </c>
      <c r="F57" s="13" t="n">
        <v>2</v>
      </c>
      <c r="G57" s="18" t="s">
        <v>10</v>
      </c>
      <c r="H57" s="13" t="n">
        <v>120680.15</v>
      </c>
      <c r="I57" s="13" t="n">
        <v>43700.773687</v>
      </c>
      <c r="J57" s="17" t="n">
        <f aca="false">I57/H57</f>
        <v>0.362120644422467</v>
      </c>
    </row>
    <row r="58" customFormat="false" ht="14.25" hidden="false" customHeight="false" outlineLevel="0" collapsed="false">
      <c r="A58" s="13" t="s">
        <v>131</v>
      </c>
      <c r="B58" s="13" t="n">
        <v>25</v>
      </c>
      <c r="C58" s="18" t="s">
        <v>8</v>
      </c>
      <c r="D58" s="13" t="n">
        <v>391</v>
      </c>
      <c r="E58" s="18" t="s">
        <v>34</v>
      </c>
      <c r="F58" s="13" t="n">
        <v>3</v>
      </c>
      <c r="G58" s="18" t="s">
        <v>11</v>
      </c>
      <c r="H58" s="13" t="n">
        <v>164111.05</v>
      </c>
      <c r="I58" s="13" t="n">
        <v>89136.226781</v>
      </c>
      <c r="J58" s="17" t="n">
        <f aca="false">I58/H58</f>
        <v>0.543145795368441</v>
      </c>
    </row>
    <row r="59" customFormat="false" ht="14.25" hidden="false" customHeight="false" outlineLevel="0" collapsed="false">
      <c r="A59" s="13" t="s">
        <v>132</v>
      </c>
      <c r="B59" s="13" t="n">
        <v>25</v>
      </c>
      <c r="C59" s="18" t="s">
        <v>8</v>
      </c>
      <c r="D59" s="13" t="n">
        <v>391</v>
      </c>
      <c r="E59" s="18" t="s">
        <v>34</v>
      </c>
      <c r="F59" s="13" t="n">
        <v>4</v>
      </c>
      <c r="G59" s="18" t="s">
        <v>12</v>
      </c>
      <c r="H59" s="13" t="n">
        <v>61435.63</v>
      </c>
      <c r="I59" s="13" t="n">
        <v>26075.744563</v>
      </c>
      <c r="J59" s="17" t="n">
        <f aca="false">I59/H59</f>
        <v>0.424440093851076</v>
      </c>
    </row>
    <row r="60" customFormat="false" ht="14.25" hidden="false" customHeight="false" outlineLevel="0" collapsed="false">
      <c r="A60" s="13" t="s">
        <v>133</v>
      </c>
      <c r="B60" s="13" t="n">
        <v>25</v>
      </c>
      <c r="C60" s="18" t="s">
        <v>8</v>
      </c>
      <c r="D60" s="13" t="n">
        <v>391</v>
      </c>
      <c r="E60" s="18" t="s">
        <v>34</v>
      </c>
      <c r="F60" s="13" t="n">
        <v>5</v>
      </c>
      <c r="G60" s="18" t="s">
        <v>13</v>
      </c>
      <c r="H60" s="13" t="n">
        <v>216.96</v>
      </c>
      <c r="I60" s="13" t="n">
        <v>52.084932</v>
      </c>
      <c r="J60" s="17" t="n">
        <f aca="false">I60/H60</f>
        <v>0.240066980088496</v>
      </c>
    </row>
    <row r="61" customFormat="false" ht="14.25" hidden="false" customHeight="false" outlineLevel="0" collapsed="false">
      <c r="A61" s="13" t="s">
        <v>134</v>
      </c>
      <c r="B61" s="13" t="n">
        <v>25</v>
      </c>
      <c r="C61" s="18" t="s">
        <v>8</v>
      </c>
      <c r="D61" s="13" t="n">
        <v>391</v>
      </c>
      <c r="E61" s="18" t="s">
        <v>34</v>
      </c>
      <c r="F61" s="13" t="n">
        <v>6</v>
      </c>
      <c r="G61" s="18" t="s">
        <v>14</v>
      </c>
      <c r="H61" s="13" t="n">
        <v>7527.99</v>
      </c>
      <c r="I61" s="13" t="n">
        <v>3225.5977</v>
      </c>
      <c r="J61" s="17" t="n">
        <f aca="false">I61/H61</f>
        <v>0.428480603720249</v>
      </c>
    </row>
    <row r="62" customFormat="false" ht="14.25" hidden="false" customHeight="false" outlineLevel="0" collapsed="false">
      <c r="A62" s="13" t="s">
        <v>135</v>
      </c>
      <c r="B62" s="13" t="n">
        <v>25</v>
      </c>
      <c r="C62" s="18" t="s">
        <v>8</v>
      </c>
      <c r="D62" s="13" t="n">
        <v>391</v>
      </c>
      <c r="E62" s="18" t="s">
        <v>34</v>
      </c>
      <c r="F62" s="13" t="n">
        <v>7</v>
      </c>
      <c r="G62" s="18" t="s">
        <v>15</v>
      </c>
      <c r="H62" s="13" t="n">
        <v>8736.43</v>
      </c>
      <c r="I62" s="13" t="n">
        <v>3018.474542</v>
      </c>
      <c r="J62" s="17" t="n">
        <f aca="false">I62/H62</f>
        <v>0.345504346970101</v>
      </c>
    </row>
    <row r="63" customFormat="false" ht="14.25" hidden="false" customHeight="false" outlineLevel="0" collapsed="false">
      <c r="A63" s="13" t="s">
        <v>136</v>
      </c>
      <c r="B63" s="13" t="n">
        <v>25</v>
      </c>
      <c r="C63" s="18" t="s">
        <v>8</v>
      </c>
      <c r="D63" s="13" t="n">
        <v>391</v>
      </c>
      <c r="E63" s="18" t="s">
        <v>34</v>
      </c>
      <c r="F63" s="13" t="n">
        <v>8</v>
      </c>
      <c r="G63" s="18" t="s">
        <v>16</v>
      </c>
      <c r="H63" s="13" t="n">
        <v>1560.13</v>
      </c>
      <c r="I63" s="13" t="n">
        <v>480.05</v>
      </c>
      <c r="J63" s="17" t="n">
        <f aca="false">I63/H63</f>
        <v>0.307698717414574</v>
      </c>
    </row>
    <row r="64" customFormat="false" ht="14.25" hidden="false" customHeight="false" outlineLevel="0" collapsed="false">
      <c r="A64" s="13" t="s">
        <v>137</v>
      </c>
      <c r="B64" s="13" t="n">
        <v>25</v>
      </c>
      <c r="C64" s="18" t="s">
        <v>8</v>
      </c>
      <c r="D64" s="13" t="n">
        <v>391</v>
      </c>
      <c r="E64" s="18" t="s">
        <v>34</v>
      </c>
      <c r="F64" s="13"/>
      <c r="G64" s="18"/>
      <c r="H64" s="13" t="n">
        <v>1514.51</v>
      </c>
      <c r="I64" s="13" t="n">
        <v>459.182</v>
      </c>
      <c r="J64" s="17" t="n">
        <f aca="false">I64/H64</f>
        <v>0.303188490006669</v>
      </c>
    </row>
    <row r="65" customFormat="false" ht="14.25" hidden="false" customHeight="false" outlineLevel="0" collapsed="false">
      <c r="A65" s="13" t="s">
        <v>138</v>
      </c>
      <c r="B65" s="13" t="n">
        <v>25</v>
      </c>
      <c r="C65" s="18" t="s">
        <v>8</v>
      </c>
      <c r="D65" s="13" t="n">
        <v>397</v>
      </c>
      <c r="E65" s="18" t="s">
        <v>46</v>
      </c>
      <c r="F65" s="13" t="n">
        <v>1</v>
      </c>
      <c r="G65" s="18" t="s">
        <v>9</v>
      </c>
      <c r="H65" s="13" t="n">
        <v>388293.39</v>
      </c>
      <c r="I65" s="13" t="n">
        <v>115729.310811</v>
      </c>
      <c r="J65" s="17" t="n">
        <f aca="false">I65/H65</f>
        <v>0.298046049176887</v>
      </c>
    </row>
    <row r="66" customFormat="false" ht="14.25" hidden="false" customHeight="false" outlineLevel="0" collapsed="false">
      <c r="A66" s="13" t="s">
        <v>139</v>
      </c>
      <c r="B66" s="13" t="n">
        <v>25</v>
      </c>
      <c r="C66" s="18" t="s">
        <v>8</v>
      </c>
      <c r="D66" s="13" t="n">
        <v>397</v>
      </c>
      <c r="E66" s="18" t="s">
        <v>46</v>
      </c>
      <c r="F66" s="13" t="n">
        <v>2</v>
      </c>
      <c r="G66" s="18" t="s">
        <v>10</v>
      </c>
      <c r="H66" s="13" t="n">
        <v>13274.03</v>
      </c>
      <c r="I66" s="13" t="n">
        <v>4490.342019</v>
      </c>
      <c r="J66" s="17" t="n">
        <f aca="false">I66/H66</f>
        <v>0.338280237350676</v>
      </c>
    </row>
    <row r="67" customFormat="false" ht="14.25" hidden="false" customHeight="false" outlineLevel="0" collapsed="false">
      <c r="A67" s="13" t="s">
        <v>140</v>
      </c>
      <c r="B67" s="13" t="n">
        <v>25</v>
      </c>
      <c r="C67" s="18" t="s">
        <v>8</v>
      </c>
      <c r="D67" s="13" t="n">
        <v>397</v>
      </c>
      <c r="E67" s="18" t="s">
        <v>46</v>
      </c>
      <c r="F67" s="13" t="n">
        <v>3</v>
      </c>
      <c r="G67" s="18" t="s">
        <v>11</v>
      </c>
      <c r="H67" s="13" t="n">
        <v>53600.66</v>
      </c>
      <c r="I67" s="13" t="n">
        <v>25191.4375</v>
      </c>
      <c r="J67" s="17" t="n">
        <f aca="false">I67/H67</f>
        <v>0.469983718484063</v>
      </c>
    </row>
    <row r="68" customFormat="false" ht="14.25" hidden="false" customHeight="false" outlineLevel="0" collapsed="false">
      <c r="A68" s="13" t="s">
        <v>141</v>
      </c>
      <c r="B68" s="13" t="n">
        <v>25</v>
      </c>
      <c r="C68" s="18" t="s">
        <v>8</v>
      </c>
      <c r="D68" s="13" t="n">
        <v>397</v>
      </c>
      <c r="E68" s="18" t="s">
        <v>46</v>
      </c>
      <c r="F68" s="13" t="n">
        <v>4</v>
      </c>
      <c r="G68" s="18" t="s">
        <v>12</v>
      </c>
      <c r="H68" s="13" t="n">
        <v>22743.96</v>
      </c>
      <c r="I68" s="13" t="n">
        <v>9583.140839</v>
      </c>
      <c r="J68" s="17" t="n">
        <f aca="false">I68/H68</f>
        <v>0.421348825754178</v>
      </c>
    </row>
    <row r="69" customFormat="false" ht="14.25" hidden="false" customHeight="false" outlineLevel="0" collapsed="false">
      <c r="A69" s="13" t="s">
        <v>142</v>
      </c>
      <c r="B69" s="13" t="n">
        <v>25</v>
      </c>
      <c r="C69" s="18" t="s">
        <v>8</v>
      </c>
      <c r="D69" s="13" t="n">
        <v>397</v>
      </c>
      <c r="E69" s="18" t="s">
        <v>46</v>
      </c>
      <c r="F69" s="13" t="n">
        <v>5</v>
      </c>
      <c r="G69" s="18" t="s">
        <v>13</v>
      </c>
      <c r="H69" s="13" t="n">
        <v>157.79</v>
      </c>
      <c r="I69" s="13" t="n">
        <v>40.401986</v>
      </c>
      <c r="J69" s="17" t="n">
        <f aca="false">I69/H69</f>
        <v>0.256049090563407</v>
      </c>
    </row>
    <row r="70" customFormat="false" ht="14.25" hidden="false" customHeight="false" outlineLevel="0" collapsed="false">
      <c r="A70" s="13" t="s">
        <v>143</v>
      </c>
      <c r="B70" s="13" t="n">
        <v>25</v>
      </c>
      <c r="C70" s="18" t="s">
        <v>8</v>
      </c>
      <c r="D70" s="13" t="n">
        <v>397</v>
      </c>
      <c r="E70" s="18" t="s">
        <v>46</v>
      </c>
      <c r="F70" s="13" t="n">
        <v>6</v>
      </c>
      <c r="G70" s="18" t="s">
        <v>14</v>
      </c>
      <c r="H70" s="13" t="n">
        <v>3739.56</v>
      </c>
      <c r="I70" s="13" t="n">
        <v>1651.160011</v>
      </c>
      <c r="J70" s="17" t="n">
        <f aca="false">I70/H70</f>
        <v>0.441538579672475</v>
      </c>
    </row>
    <row r="71" customFormat="false" ht="14.25" hidden="false" customHeight="false" outlineLevel="0" collapsed="false">
      <c r="A71" s="13" t="s">
        <v>144</v>
      </c>
      <c r="B71" s="13" t="n">
        <v>25</v>
      </c>
      <c r="C71" s="18" t="s">
        <v>8</v>
      </c>
      <c r="D71" s="13" t="n">
        <v>397</v>
      </c>
      <c r="E71" s="18" t="s">
        <v>46</v>
      </c>
      <c r="F71" s="13" t="n">
        <v>7</v>
      </c>
      <c r="G71" s="18" t="s">
        <v>15</v>
      </c>
      <c r="H71" s="13" t="n">
        <v>6344.18</v>
      </c>
      <c r="I71" s="13" t="n">
        <v>2260.94869</v>
      </c>
      <c r="J71" s="17" t="n">
        <f aca="false">I71/H71</f>
        <v>0.356381548127575</v>
      </c>
    </row>
    <row r="72" customFormat="false" ht="14.25" hidden="false" customHeight="false" outlineLevel="0" collapsed="false">
      <c r="A72" s="13" t="s">
        <v>145</v>
      </c>
      <c r="B72" s="13" t="n">
        <v>25</v>
      </c>
      <c r="C72" s="18" t="s">
        <v>8</v>
      </c>
      <c r="D72" s="13" t="n">
        <v>397</v>
      </c>
      <c r="E72" s="18" t="s">
        <v>46</v>
      </c>
      <c r="F72" s="13" t="n">
        <v>8</v>
      </c>
      <c r="G72" s="18" t="s">
        <v>16</v>
      </c>
      <c r="H72" s="13" t="n">
        <v>1566.79</v>
      </c>
      <c r="I72" s="13" t="n">
        <v>523.56</v>
      </c>
      <c r="J72" s="17" t="n">
        <f aca="false">I72/H72</f>
        <v>0.334160927756751</v>
      </c>
    </row>
    <row r="73" customFormat="false" ht="14.25" hidden="false" customHeight="false" outlineLevel="0" collapsed="false">
      <c r="A73" s="13" t="s">
        <v>146</v>
      </c>
      <c r="B73" s="13" t="n">
        <v>25</v>
      </c>
      <c r="C73" s="18" t="s">
        <v>8</v>
      </c>
      <c r="D73" s="13" t="n">
        <v>397</v>
      </c>
      <c r="E73" s="18" t="s">
        <v>46</v>
      </c>
      <c r="F73" s="13"/>
      <c r="G73" s="18"/>
      <c r="H73" s="13" t="n">
        <v>172</v>
      </c>
      <c r="I73" s="13" t="n">
        <v>66.948</v>
      </c>
      <c r="J73" s="17" t="n">
        <f aca="false">I73/H73</f>
        <v>0.389232558139535</v>
      </c>
    </row>
    <row r="74" customFormat="false" ht="14.25" hidden="false" customHeight="false" outlineLevel="0" collapsed="false">
      <c r="A74" s="13" t="s">
        <v>147</v>
      </c>
      <c r="B74" s="13" t="n">
        <v>25</v>
      </c>
      <c r="C74" s="18" t="s">
        <v>8</v>
      </c>
      <c r="D74" s="13" t="n">
        <v>517</v>
      </c>
      <c r="E74" s="18" t="s">
        <v>32</v>
      </c>
      <c r="F74" s="13" t="n">
        <v>1</v>
      </c>
      <c r="G74" s="18" t="s">
        <v>9</v>
      </c>
      <c r="H74" s="13" t="n">
        <v>844762.35</v>
      </c>
      <c r="I74" s="13" t="n">
        <v>244426.489029</v>
      </c>
      <c r="J74" s="17" t="n">
        <f aca="false">I74/H74</f>
        <v>0.28934349291135</v>
      </c>
    </row>
    <row r="75" customFormat="false" ht="14.25" hidden="false" customHeight="false" outlineLevel="0" collapsed="false">
      <c r="A75" s="13" t="s">
        <v>148</v>
      </c>
      <c r="B75" s="13" t="n">
        <v>25</v>
      </c>
      <c r="C75" s="18" t="s">
        <v>8</v>
      </c>
      <c r="D75" s="13" t="n">
        <v>517</v>
      </c>
      <c r="E75" s="18" t="s">
        <v>32</v>
      </c>
      <c r="F75" s="13" t="n">
        <v>2</v>
      </c>
      <c r="G75" s="18" t="s">
        <v>10</v>
      </c>
      <c r="H75" s="13" t="n">
        <v>20359.42</v>
      </c>
      <c r="I75" s="13" t="n">
        <v>5770.92</v>
      </c>
      <c r="J75" s="17" t="n">
        <f aca="false">I75/H75</f>
        <v>0.283452082623179</v>
      </c>
    </row>
    <row r="76" customFormat="false" ht="14.25" hidden="false" customHeight="false" outlineLevel="0" collapsed="false">
      <c r="A76" s="13" t="s">
        <v>149</v>
      </c>
      <c r="B76" s="13" t="n">
        <v>25</v>
      </c>
      <c r="C76" s="18" t="s">
        <v>8</v>
      </c>
      <c r="D76" s="13" t="n">
        <v>517</v>
      </c>
      <c r="E76" s="18" t="s">
        <v>32</v>
      </c>
      <c r="F76" s="13" t="n">
        <v>3</v>
      </c>
      <c r="G76" s="18" t="s">
        <v>11</v>
      </c>
      <c r="H76" s="13" t="n">
        <v>137521.64</v>
      </c>
      <c r="I76" s="13" t="n">
        <v>68907.667838</v>
      </c>
      <c r="J76" s="17" t="n">
        <f aca="false">I76/H76</f>
        <v>0.501067816221505</v>
      </c>
    </row>
    <row r="77" customFormat="false" ht="14.25" hidden="false" customHeight="false" outlineLevel="0" collapsed="false">
      <c r="A77" s="13" t="s">
        <v>150</v>
      </c>
      <c r="B77" s="13" t="n">
        <v>25</v>
      </c>
      <c r="C77" s="18" t="s">
        <v>8</v>
      </c>
      <c r="D77" s="13" t="n">
        <v>517</v>
      </c>
      <c r="E77" s="18" t="s">
        <v>32</v>
      </c>
      <c r="F77" s="13" t="n">
        <v>4</v>
      </c>
      <c r="G77" s="18" t="s">
        <v>12</v>
      </c>
      <c r="H77" s="13" t="n">
        <v>70967.18</v>
      </c>
      <c r="I77" s="13" t="n">
        <v>28286.652814</v>
      </c>
      <c r="J77" s="17" t="n">
        <f aca="false">I77/H77</f>
        <v>0.398587809378927</v>
      </c>
    </row>
    <row r="78" customFormat="false" ht="14.25" hidden="false" customHeight="false" outlineLevel="0" collapsed="false">
      <c r="A78" s="13" t="s">
        <v>151</v>
      </c>
      <c r="B78" s="13" t="n">
        <v>25</v>
      </c>
      <c r="C78" s="18" t="s">
        <v>8</v>
      </c>
      <c r="D78" s="13" t="n">
        <v>517</v>
      </c>
      <c r="E78" s="18" t="s">
        <v>32</v>
      </c>
      <c r="F78" s="13" t="n">
        <v>5</v>
      </c>
      <c r="G78" s="18" t="s">
        <v>13</v>
      </c>
      <c r="H78" s="13" t="n">
        <v>1493.46</v>
      </c>
      <c r="I78" s="13" t="n">
        <v>50.28156</v>
      </c>
      <c r="J78" s="17" t="n">
        <f aca="false">I78/H78</f>
        <v>0.0336678317464144</v>
      </c>
    </row>
    <row r="79" customFormat="false" ht="14.25" hidden="false" customHeight="false" outlineLevel="0" collapsed="false">
      <c r="A79" s="13" t="s">
        <v>152</v>
      </c>
      <c r="B79" s="13" t="n">
        <v>25</v>
      </c>
      <c r="C79" s="18" t="s">
        <v>8</v>
      </c>
      <c r="D79" s="13" t="n">
        <v>517</v>
      </c>
      <c r="E79" s="18" t="s">
        <v>32</v>
      </c>
      <c r="F79" s="13" t="n">
        <v>6</v>
      </c>
      <c r="G79" s="18" t="s">
        <v>14</v>
      </c>
      <c r="H79" s="13" t="n">
        <v>9134.4</v>
      </c>
      <c r="I79" s="13" t="n">
        <v>4346.8082</v>
      </c>
      <c r="J79" s="17" t="n">
        <f aca="false">I79/H79</f>
        <v>0.475872328779121</v>
      </c>
    </row>
    <row r="80" customFormat="false" ht="14.25" hidden="false" customHeight="false" outlineLevel="0" collapsed="false">
      <c r="A80" s="13" t="s">
        <v>153</v>
      </c>
      <c r="B80" s="13" t="n">
        <v>25</v>
      </c>
      <c r="C80" s="18" t="s">
        <v>8</v>
      </c>
      <c r="D80" s="13" t="n">
        <v>517</v>
      </c>
      <c r="E80" s="18" t="s">
        <v>32</v>
      </c>
      <c r="F80" s="13" t="n">
        <v>7</v>
      </c>
      <c r="G80" s="18" t="s">
        <v>15</v>
      </c>
      <c r="H80" s="13" t="n">
        <v>11241.91</v>
      </c>
      <c r="I80" s="13" t="n">
        <v>3973.74</v>
      </c>
      <c r="J80" s="17" t="n">
        <f aca="false">I80/H80</f>
        <v>0.353475521508356</v>
      </c>
    </row>
    <row r="81" customFormat="false" ht="14.25" hidden="false" customHeight="false" outlineLevel="0" collapsed="false">
      <c r="A81" s="13" t="s">
        <v>154</v>
      </c>
      <c r="B81" s="13" t="n">
        <v>25</v>
      </c>
      <c r="C81" s="18" t="s">
        <v>8</v>
      </c>
      <c r="D81" s="13" t="n">
        <v>517</v>
      </c>
      <c r="E81" s="18" t="s">
        <v>32</v>
      </c>
      <c r="F81" s="13" t="n">
        <v>8</v>
      </c>
      <c r="G81" s="18" t="s">
        <v>16</v>
      </c>
      <c r="H81" s="13" t="n">
        <v>532.48</v>
      </c>
      <c r="I81" s="13" t="n">
        <v>76.925</v>
      </c>
      <c r="J81" s="17" t="n">
        <f aca="false">I81/H81</f>
        <v>0.144465519831731</v>
      </c>
    </row>
    <row r="82" customFormat="false" ht="14.25" hidden="false" customHeight="false" outlineLevel="0" collapsed="false">
      <c r="A82" s="13" t="s">
        <v>155</v>
      </c>
      <c r="B82" s="13" t="n">
        <v>25</v>
      </c>
      <c r="C82" s="18" t="s">
        <v>8</v>
      </c>
      <c r="D82" s="13" t="n">
        <v>517</v>
      </c>
      <c r="E82" s="18" t="s">
        <v>32</v>
      </c>
      <c r="F82" s="13"/>
      <c r="G82" s="18"/>
      <c r="H82" s="13" t="n">
        <v>2269.13</v>
      </c>
      <c r="I82" s="13" t="n">
        <v>912.288</v>
      </c>
      <c r="J82" s="17" t="n">
        <f aca="false">I82/H82</f>
        <v>0.402043073777175</v>
      </c>
    </row>
    <row r="83" customFormat="false" ht="14.25" hidden="false" customHeight="false" outlineLevel="0" collapsed="false">
      <c r="A83" s="13" t="s">
        <v>156</v>
      </c>
      <c r="B83" s="13" t="n">
        <v>25</v>
      </c>
      <c r="C83" s="18" t="s">
        <v>8</v>
      </c>
      <c r="D83" s="13" t="n">
        <v>544</v>
      </c>
      <c r="E83" s="18" t="s">
        <v>45</v>
      </c>
      <c r="F83" s="13" t="n">
        <v>1</v>
      </c>
      <c r="G83" s="18" t="s">
        <v>9</v>
      </c>
      <c r="H83" s="13" t="n">
        <v>180399.77</v>
      </c>
      <c r="I83" s="13" t="n">
        <v>53085.159085</v>
      </c>
      <c r="J83" s="17" t="n">
        <f aca="false">I83/H83</f>
        <v>0.294264006461871</v>
      </c>
    </row>
    <row r="84" customFormat="false" ht="14.25" hidden="false" customHeight="false" outlineLevel="0" collapsed="false">
      <c r="A84" s="13" t="s">
        <v>157</v>
      </c>
      <c r="B84" s="13" t="n">
        <v>25</v>
      </c>
      <c r="C84" s="18" t="s">
        <v>8</v>
      </c>
      <c r="D84" s="13" t="n">
        <v>544</v>
      </c>
      <c r="E84" s="18" t="s">
        <v>45</v>
      </c>
      <c r="F84" s="13" t="n">
        <v>2</v>
      </c>
      <c r="G84" s="18" t="s">
        <v>10</v>
      </c>
      <c r="H84" s="13" t="n">
        <v>3706.6</v>
      </c>
      <c r="I84" s="13" t="n">
        <v>996.429</v>
      </c>
      <c r="J84" s="17" t="n">
        <f aca="false">I84/H84</f>
        <v>0.268825608374251</v>
      </c>
    </row>
    <row r="85" customFormat="false" ht="14.25" hidden="false" customHeight="false" outlineLevel="0" collapsed="false">
      <c r="A85" s="13" t="s">
        <v>158</v>
      </c>
      <c r="B85" s="13" t="n">
        <v>25</v>
      </c>
      <c r="C85" s="18" t="s">
        <v>8</v>
      </c>
      <c r="D85" s="13" t="n">
        <v>544</v>
      </c>
      <c r="E85" s="18" t="s">
        <v>45</v>
      </c>
      <c r="F85" s="13" t="n">
        <v>3</v>
      </c>
      <c r="G85" s="18" t="s">
        <v>11</v>
      </c>
      <c r="H85" s="13" t="n">
        <v>27962.97</v>
      </c>
      <c r="I85" s="13" t="n">
        <v>13490.739418</v>
      </c>
      <c r="J85" s="17" t="n">
        <f aca="false">I85/H85</f>
        <v>0.482450162411217</v>
      </c>
    </row>
    <row r="86" customFormat="false" ht="14.25" hidden="false" customHeight="false" outlineLevel="0" collapsed="false">
      <c r="A86" s="13" t="s">
        <v>159</v>
      </c>
      <c r="B86" s="13" t="n">
        <v>25</v>
      </c>
      <c r="C86" s="18" t="s">
        <v>8</v>
      </c>
      <c r="D86" s="13" t="n">
        <v>544</v>
      </c>
      <c r="E86" s="18" t="s">
        <v>45</v>
      </c>
      <c r="F86" s="13" t="n">
        <v>4</v>
      </c>
      <c r="G86" s="18" t="s">
        <v>12</v>
      </c>
      <c r="H86" s="13" t="n">
        <v>13837.39</v>
      </c>
      <c r="I86" s="13" t="n">
        <v>5563.496253</v>
      </c>
      <c r="J86" s="17" t="n">
        <f aca="false">I86/H86</f>
        <v>0.402062545971459</v>
      </c>
    </row>
    <row r="87" customFormat="false" ht="14.25" hidden="false" customHeight="false" outlineLevel="0" collapsed="false">
      <c r="A87" s="13" t="s">
        <v>160</v>
      </c>
      <c r="B87" s="13" t="n">
        <v>25</v>
      </c>
      <c r="C87" s="18" t="s">
        <v>8</v>
      </c>
      <c r="D87" s="13" t="n">
        <v>544</v>
      </c>
      <c r="E87" s="18" t="s">
        <v>45</v>
      </c>
      <c r="F87" s="13" t="n">
        <v>6</v>
      </c>
      <c r="G87" s="18" t="s">
        <v>14</v>
      </c>
      <c r="H87" s="13" t="n">
        <v>2113.8</v>
      </c>
      <c r="I87" s="13" t="n">
        <v>987.609</v>
      </c>
      <c r="J87" s="17" t="n">
        <f aca="false">I87/H87</f>
        <v>0.467219699120068</v>
      </c>
    </row>
    <row r="88" customFormat="false" ht="14.25" hidden="false" customHeight="false" outlineLevel="0" collapsed="false">
      <c r="A88" s="13" t="s">
        <v>161</v>
      </c>
      <c r="B88" s="13" t="n">
        <v>25</v>
      </c>
      <c r="C88" s="18" t="s">
        <v>8</v>
      </c>
      <c r="D88" s="13" t="n">
        <v>544</v>
      </c>
      <c r="E88" s="18" t="s">
        <v>45</v>
      </c>
      <c r="F88" s="13" t="n">
        <v>7</v>
      </c>
      <c r="G88" s="18" t="s">
        <v>15</v>
      </c>
      <c r="H88" s="13" t="n">
        <v>2476.14</v>
      </c>
      <c r="I88" s="13" t="n">
        <v>900.48999</v>
      </c>
      <c r="J88" s="17" t="n">
        <f aca="false">I88/H88</f>
        <v>0.363666832246965</v>
      </c>
    </row>
    <row r="89" customFormat="false" ht="14.25" hidden="false" customHeight="false" outlineLevel="0" collapsed="false">
      <c r="A89" s="13" t="s">
        <v>162</v>
      </c>
      <c r="B89" s="13" t="n">
        <v>25</v>
      </c>
      <c r="C89" s="18" t="s">
        <v>8</v>
      </c>
      <c r="D89" s="13" t="n">
        <v>544</v>
      </c>
      <c r="E89" s="18" t="s">
        <v>45</v>
      </c>
      <c r="F89" s="13" t="n">
        <v>8</v>
      </c>
      <c r="G89" s="18" t="s">
        <v>16</v>
      </c>
      <c r="H89" s="13" t="n">
        <v>289.72</v>
      </c>
      <c r="I89" s="13" t="n">
        <v>76.3345</v>
      </c>
      <c r="J89" s="17" t="n">
        <f aca="false">I89/H89</f>
        <v>0.263476805191219</v>
      </c>
    </row>
    <row r="90" customFormat="false" ht="14.25" hidden="false" customHeight="false" outlineLevel="0" collapsed="false">
      <c r="A90" s="13" t="s">
        <v>163</v>
      </c>
      <c r="B90" s="13" t="n">
        <v>25</v>
      </c>
      <c r="C90" s="18" t="s">
        <v>8</v>
      </c>
      <c r="D90" s="13" t="n">
        <v>544</v>
      </c>
      <c r="E90" s="18" t="s">
        <v>45</v>
      </c>
      <c r="F90" s="13"/>
      <c r="G90" s="18"/>
      <c r="H90" s="13"/>
      <c r="I90" s="13"/>
      <c r="J90" s="17" t="e">
        <f aca="false">I90/H90</f>
        <v>#DIV/0!</v>
      </c>
    </row>
    <row r="91" customFormat="false" ht="14.25" hidden="false" customHeight="false" outlineLevel="0" collapsed="false">
      <c r="A91" s="13" t="s">
        <v>164</v>
      </c>
      <c r="B91" s="13" t="n">
        <v>25</v>
      </c>
      <c r="C91" s="18" t="s">
        <v>8</v>
      </c>
      <c r="D91" s="13" t="n">
        <v>598</v>
      </c>
      <c r="E91" s="18" t="s">
        <v>40</v>
      </c>
      <c r="F91" s="13" t="n">
        <v>1</v>
      </c>
      <c r="G91" s="18" t="s">
        <v>9</v>
      </c>
      <c r="H91" s="13" t="n">
        <v>324350.8</v>
      </c>
      <c r="I91" s="13" t="n">
        <v>101588.014165</v>
      </c>
      <c r="J91" s="17" t="n">
        <f aca="false">I91/H91</f>
        <v>0.313204142443922</v>
      </c>
    </row>
    <row r="92" customFormat="false" ht="14.25" hidden="false" customHeight="false" outlineLevel="0" collapsed="false">
      <c r="A92" s="13" t="s">
        <v>165</v>
      </c>
      <c r="B92" s="13" t="n">
        <v>25</v>
      </c>
      <c r="C92" s="18" t="s">
        <v>8</v>
      </c>
      <c r="D92" s="13" t="n">
        <v>598</v>
      </c>
      <c r="E92" s="18" t="s">
        <v>40</v>
      </c>
      <c r="F92" s="13" t="n">
        <v>2</v>
      </c>
      <c r="G92" s="18" t="s">
        <v>10</v>
      </c>
      <c r="H92" s="13" t="n">
        <v>7487.15</v>
      </c>
      <c r="I92" s="13" t="n">
        <v>2358.7995</v>
      </c>
      <c r="J92" s="17" t="n">
        <f aca="false">I92/H92</f>
        <v>0.315046379463481</v>
      </c>
    </row>
    <row r="93" customFormat="false" ht="14.25" hidden="false" customHeight="false" outlineLevel="0" collapsed="false">
      <c r="A93" s="13" t="s">
        <v>166</v>
      </c>
      <c r="B93" s="13" t="n">
        <v>25</v>
      </c>
      <c r="C93" s="18" t="s">
        <v>8</v>
      </c>
      <c r="D93" s="13" t="n">
        <v>598</v>
      </c>
      <c r="E93" s="18" t="s">
        <v>40</v>
      </c>
      <c r="F93" s="13" t="n">
        <v>3</v>
      </c>
      <c r="G93" s="18" t="s">
        <v>11</v>
      </c>
      <c r="H93" s="13" t="n">
        <v>39414.21</v>
      </c>
      <c r="I93" s="13" t="n">
        <v>17440.801908</v>
      </c>
      <c r="J93" s="17" t="n">
        <f aca="false">I93/H93</f>
        <v>0.442500354770526</v>
      </c>
    </row>
    <row r="94" customFormat="false" ht="14.25" hidden="false" customHeight="false" outlineLevel="0" collapsed="false">
      <c r="A94" s="13" t="s">
        <v>167</v>
      </c>
      <c r="B94" s="13" t="n">
        <v>25</v>
      </c>
      <c r="C94" s="18" t="s">
        <v>8</v>
      </c>
      <c r="D94" s="13" t="n">
        <v>598</v>
      </c>
      <c r="E94" s="18" t="s">
        <v>40</v>
      </c>
      <c r="F94" s="13" t="n">
        <v>4</v>
      </c>
      <c r="G94" s="18" t="s">
        <v>12</v>
      </c>
      <c r="H94" s="13" t="n">
        <v>24021.3</v>
      </c>
      <c r="I94" s="13" t="n">
        <v>11405.15678</v>
      </c>
      <c r="J94" s="17" t="n">
        <f aca="false">I94/H94</f>
        <v>0.474793486613963</v>
      </c>
    </row>
    <row r="95" customFormat="false" ht="14.25" hidden="false" customHeight="false" outlineLevel="0" collapsed="false">
      <c r="A95" s="13" t="s">
        <v>168</v>
      </c>
      <c r="B95" s="13" t="n">
        <v>25</v>
      </c>
      <c r="C95" s="18" t="s">
        <v>8</v>
      </c>
      <c r="D95" s="13" t="n">
        <v>598</v>
      </c>
      <c r="E95" s="18" t="s">
        <v>40</v>
      </c>
      <c r="F95" s="13" t="n">
        <v>5</v>
      </c>
      <c r="G95" s="18" t="s">
        <v>13</v>
      </c>
      <c r="H95" s="13" t="n">
        <v>228.14</v>
      </c>
      <c r="I95" s="13" t="n">
        <v>42.973056</v>
      </c>
      <c r="J95" s="17" t="n">
        <f aca="false">I95/H95</f>
        <v>0.188362654510388</v>
      </c>
    </row>
    <row r="96" customFormat="false" ht="14.25" hidden="false" customHeight="false" outlineLevel="0" collapsed="false">
      <c r="A96" s="13" t="s">
        <v>169</v>
      </c>
      <c r="B96" s="13" t="n">
        <v>25</v>
      </c>
      <c r="C96" s="18" t="s">
        <v>8</v>
      </c>
      <c r="D96" s="13" t="n">
        <v>598</v>
      </c>
      <c r="E96" s="18" t="s">
        <v>40</v>
      </c>
      <c r="F96" s="13" t="n">
        <v>6</v>
      </c>
      <c r="G96" s="18" t="s">
        <v>14</v>
      </c>
      <c r="H96" s="13" t="n">
        <v>3854.06</v>
      </c>
      <c r="I96" s="13" t="n">
        <v>1699.8335</v>
      </c>
      <c r="J96" s="17" t="n">
        <f aca="false">I96/H96</f>
        <v>0.441050087440258</v>
      </c>
    </row>
    <row r="97" customFormat="false" ht="14.25" hidden="false" customHeight="false" outlineLevel="0" collapsed="false">
      <c r="A97" s="13" t="s">
        <v>170</v>
      </c>
      <c r="B97" s="13" t="n">
        <v>25</v>
      </c>
      <c r="C97" s="18" t="s">
        <v>8</v>
      </c>
      <c r="D97" s="13" t="n">
        <v>598</v>
      </c>
      <c r="E97" s="18" t="s">
        <v>40</v>
      </c>
      <c r="F97" s="13" t="n">
        <v>7</v>
      </c>
      <c r="G97" s="18" t="s">
        <v>15</v>
      </c>
      <c r="H97" s="13" t="n">
        <v>3436.37</v>
      </c>
      <c r="I97" s="13" t="n">
        <v>1554.909</v>
      </c>
      <c r="J97" s="17" t="n">
        <f aca="false">I97/H97</f>
        <v>0.452485908094879</v>
      </c>
    </row>
    <row r="98" customFormat="false" ht="14.25" hidden="false" customHeight="false" outlineLevel="0" collapsed="false">
      <c r="A98" s="13" t="s">
        <v>171</v>
      </c>
      <c r="B98" s="13" t="n">
        <v>25</v>
      </c>
      <c r="C98" s="18" t="s">
        <v>8</v>
      </c>
      <c r="D98" s="13" t="n">
        <v>598</v>
      </c>
      <c r="E98" s="18" t="s">
        <v>40</v>
      </c>
      <c r="F98" s="13" t="n">
        <v>8</v>
      </c>
      <c r="G98" s="18" t="s">
        <v>16</v>
      </c>
      <c r="H98" s="13" t="n">
        <v>525.87</v>
      </c>
      <c r="I98" s="13" t="n">
        <v>56.37</v>
      </c>
      <c r="J98" s="17" t="n">
        <f aca="false">I98/H98</f>
        <v>0.107193793142792</v>
      </c>
    </row>
    <row r="99" customFormat="false" ht="14.25" hidden="false" customHeight="false" outlineLevel="0" collapsed="false">
      <c r="A99" s="13" t="s">
        <v>172</v>
      </c>
      <c r="B99" s="13" t="n">
        <v>25</v>
      </c>
      <c r="C99" s="18" t="s">
        <v>8</v>
      </c>
      <c r="D99" s="13" t="n">
        <v>598</v>
      </c>
      <c r="E99" s="18" t="s">
        <v>40</v>
      </c>
      <c r="F99" s="13"/>
      <c r="G99" s="18"/>
      <c r="H99" s="13" t="n">
        <v>286.1</v>
      </c>
      <c r="I99" s="13" t="n">
        <v>117.935</v>
      </c>
      <c r="J99" s="17" t="n">
        <f aca="false">I99/H99</f>
        <v>0.412216008388675</v>
      </c>
    </row>
    <row r="100" customFormat="false" ht="14.25" hidden="false" customHeight="false" outlineLevel="0" collapsed="false">
      <c r="A100" s="13" t="s">
        <v>173</v>
      </c>
      <c r="B100" s="13" t="n">
        <v>25</v>
      </c>
      <c r="C100" s="18" t="s">
        <v>8</v>
      </c>
      <c r="D100" s="13" t="n">
        <v>702</v>
      </c>
      <c r="E100" s="18" t="s">
        <v>36</v>
      </c>
      <c r="F100" s="13" t="n">
        <v>1</v>
      </c>
      <c r="G100" s="18" t="s">
        <v>9</v>
      </c>
      <c r="H100" s="13" t="n">
        <v>456788.58</v>
      </c>
      <c r="I100" s="13" t="n">
        <v>138452.777043</v>
      </c>
      <c r="J100" s="17" t="n">
        <f aca="false">I100/H100</f>
        <v>0.303100346867253</v>
      </c>
    </row>
    <row r="101" customFormat="false" ht="14.25" hidden="false" customHeight="false" outlineLevel="0" collapsed="false">
      <c r="A101" s="13" t="s">
        <v>174</v>
      </c>
      <c r="B101" s="13" t="n">
        <v>25</v>
      </c>
      <c r="C101" s="18" t="s">
        <v>8</v>
      </c>
      <c r="D101" s="13" t="n">
        <v>702</v>
      </c>
      <c r="E101" s="18" t="s">
        <v>36</v>
      </c>
      <c r="F101" s="13" t="n">
        <v>2</v>
      </c>
      <c r="G101" s="18" t="s">
        <v>10</v>
      </c>
      <c r="H101" s="13" t="n">
        <v>37980.33</v>
      </c>
      <c r="I101" s="13" t="n">
        <v>12851.521595</v>
      </c>
      <c r="J101" s="17" t="n">
        <f aca="false">I101/H101</f>
        <v>0.338373089307018</v>
      </c>
    </row>
    <row r="102" customFormat="false" ht="14.25" hidden="false" customHeight="false" outlineLevel="0" collapsed="false">
      <c r="A102" s="13" t="s">
        <v>175</v>
      </c>
      <c r="B102" s="13" t="n">
        <v>25</v>
      </c>
      <c r="C102" s="18" t="s">
        <v>8</v>
      </c>
      <c r="D102" s="13" t="n">
        <v>702</v>
      </c>
      <c r="E102" s="18" t="s">
        <v>36</v>
      </c>
      <c r="F102" s="13" t="n">
        <v>3</v>
      </c>
      <c r="G102" s="18" t="s">
        <v>11</v>
      </c>
      <c r="H102" s="13" t="n">
        <v>66170.79</v>
      </c>
      <c r="I102" s="13" t="n">
        <v>32724.79709</v>
      </c>
      <c r="J102" s="17" t="n">
        <f aca="false">I102/H102</f>
        <v>0.494550497130229</v>
      </c>
    </row>
    <row r="103" customFormat="false" ht="14.25" hidden="false" customHeight="false" outlineLevel="0" collapsed="false">
      <c r="A103" s="13" t="s">
        <v>176</v>
      </c>
      <c r="B103" s="13" t="n">
        <v>25</v>
      </c>
      <c r="C103" s="18" t="s">
        <v>8</v>
      </c>
      <c r="D103" s="13" t="n">
        <v>702</v>
      </c>
      <c r="E103" s="18" t="s">
        <v>36</v>
      </c>
      <c r="F103" s="13" t="n">
        <v>4</v>
      </c>
      <c r="G103" s="18" t="s">
        <v>12</v>
      </c>
      <c r="H103" s="13" t="n">
        <v>36603.93</v>
      </c>
      <c r="I103" s="13" t="n">
        <v>13816.860932</v>
      </c>
      <c r="J103" s="17" t="n">
        <f aca="false">I103/H103</f>
        <v>0.377469329987245</v>
      </c>
    </row>
    <row r="104" customFormat="false" ht="14.25" hidden="false" customHeight="false" outlineLevel="0" collapsed="false">
      <c r="A104" s="13" t="s">
        <v>177</v>
      </c>
      <c r="B104" s="13" t="n">
        <v>25</v>
      </c>
      <c r="C104" s="18" t="s">
        <v>8</v>
      </c>
      <c r="D104" s="13" t="n">
        <v>702</v>
      </c>
      <c r="E104" s="18" t="s">
        <v>36</v>
      </c>
      <c r="F104" s="13" t="n">
        <v>5</v>
      </c>
      <c r="G104" s="18" t="s">
        <v>13</v>
      </c>
      <c r="H104" s="13" t="n">
        <v>158.84</v>
      </c>
      <c r="I104" s="13" t="n">
        <v>32.426348</v>
      </c>
      <c r="J104" s="17" t="n">
        <f aca="false">I104/H104</f>
        <v>0.204144724250818</v>
      </c>
    </row>
    <row r="105" customFormat="false" ht="14.25" hidden="false" customHeight="false" outlineLevel="0" collapsed="false">
      <c r="A105" s="13" t="s">
        <v>178</v>
      </c>
      <c r="B105" s="13" t="n">
        <v>25</v>
      </c>
      <c r="C105" s="18" t="s">
        <v>8</v>
      </c>
      <c r="D105" s="13" t="n">
        <v>702</v>
      </c>
      <c r="E105" s="18" t="s">
        <v>36</v>
      </c>
      <c r="F105" s="13" t="n">
        <v>6</v>
      </c>
      <c r="G105" s="18" t="s">
        <v>14</v>
      </c>
      <c r="H105" s="13" t="n">
        <v>5758.17</v>
      </c>
      <c r="I105" s="13" t="n">
        <v>2469.413</v>
      </c>
      <c r="J105" s="17" t="n">
        <f aca="false">I105/H105</f>
        <v>0.428853785143544</v>
      </c>
    </row>
    <row r="106" customFormat="false" ht="14.25" hidden="false" customHeight="false" outlineLevel="0" collapsed="false">
      <c r="A106" s="13" t="s">
        <v>179</v>
      </c>
      <c r="B106" s="13" t="n">
        <v>25</v>
      </c>
      <c r="C106" s="18" t="s">
        <v>8</v>
      </c>
      <c r="D106" s="13" t="n">
        <v>702</v>
      </c>
      <c r="E106" s="18" t="s">
        <v>36</v>
      </c>
      <c r="F106" s="13" t="n">
        <v>7</v>
      </c>
      <c r="G106" s="18" t="s">
        <v>15</v>
      </c>
      <c r="H106" s="13" t="n">
        <v>7440.53</v>
      </c>
      <c r="I106" s="13" t="n">
        <v>2600.842</v>
      </c>
      <c r="J106" s="17" t="n">
        <f aca="false">I106/H106</f>
        <v>0.349550636849794</v>
      </c>
    </row>
    <row r="107" customFormat="false" ht="14.25" hidden="false" customHeight="false" outlineLevel="0" collapsed="false">
      <c r="A107" s="13" t="s">
        <v>180</v>
      </c>
      <c r="B107" s="13" t="n">
        <v>25</v>
      </c>
      <c r="C107" s="18" t="s">
        <v>8</v>
      </c>
      <c r="D107" s="13" t="n">
        <v>702</v>
      </c>
      <c r="E107" s="18" t="s">
        <v>36</v>
      </c>
      <c r="F107" s="13" t="n">
        <v>8</v>
      </c>
      <c r="G107" s="18" t="s">
        <v>16</v>
      </c>
      <c r="H107" s="13" t="n">
        <v>989.49</v>
      </c>
      <c r="I107" s="13" t="n">
        <v>227.3</v>
      </c>
      <c r="J107" s="17" t="n">
        <f aca="false">I107/H107</f>
        <v>0.229714297264247</v>
      </c>
    </row>
    <row r="108" customFormat="false" ht="14.25" hidden="false" customHeight="false" outlineLevel="0" collapsed="false">
      <c r="A108" s="13" t="s">
        <v>181</v>
      </c>
      <c r="B108" s="13" t="n">
        <v>25</v>
      </c>
      <c r="C108" s="18" t="s">
        <v>8</v>
      </c>
      <c r="D108" s="13" t="n">
        <v>702</v>
      </c>
      <c r="E108" s="18" t="s">
        <v>36</v>
      </c>
      <c r="F108" s="13"/>
      <c r="G108" s="18"/>
      <c r="H108" s="13" t="n">
        <v>1622.15</v>
      </c>
      <c r="I108" s="13" t="n">
        <v>906.09</v>
      </c>
      <c r="J108" s="17" t="n">
        <f aca="false">I108/H108</f>
        <v>0.558573498135191</v>
      </c>
    </row>
    <row r="109" customFormat="false" ht="14.25" hidden="false" customHeight="false" outlineLevel="0" collapsed="false">
      <c r="A109" s="13" t="s">
        <v>182</v>
      </c>
      <c r="B109" s="13" t="n">
        <v>25</v>
      </c>
      <c r="C109" s="18" t="s">
        <v>8</v>
      </c>
      <c r="D109" s="13" t="n">
        <v>712</v>
      </c>
      <c r="E109" s="18" t="s">
        <v>43</v>
      </c>
      <c r="F109" s="13" t="n">
        <v>1</v>
      </c>
      <c r="G109" s="18" t="s">
        <v>9</v>
      </c>
      <c r="H109" s="13" t="n">
        <v>1103807.7</v>
      </c>
      <c r="I109" s="13" t="n">
        <v>363047.378649</v>
      </c>
      <c r="J109" s="17" t="n">
        <f aca="false">I109/H109</f>
        <v>0.328904553437161</v>
      </c>
    </row>
    <row r="110" customFormat="false" ht="14.25" hidden="false" customHeight="false" outlineLevel="0" collapsed="false">
      <c r="A110" s="13" t="s">
        <v>183</v>
      </c>
      <c r="B110" s="13" t="n">
        <v>25</v>
      </c>
      <c r="C110" s="18" t="s">
        <v>8</v>
      </c>
      <c r="D110" s="13" t="n">
        <v>712</v>
      </c>
      <c r="E110" s="18" t="s">
        <v>43</v>
      </c>
      <c r="F110" s="13" t="n">
        <v>2</v>
      </c>
      <c r="G110" s="18" t="s">
        <v>10</v>
      </c>
      <c r="H110" s="13" t="n">
        <v>49425.55</v>
      </c>
      <c r="I110" s="13" t="n">
        <v>16762.028816</v>
      </c>
      <c r="J110" s="17" t="n">
        <f aca="false">I110/H110</f>
        <v>0.339136920398458</v>
      </c>
    </row>
    <row r="111" customFormat="false" ht="14.25" hidden="false" customHeight="false" outlineLevel="0" collapsed="false">
      <c r="A111" s="13" t="s">
        <v>184</v>
      </c>
      <c r="B111" s="13" t="n">
        <v>25</v>
      </c>
      <c r="C111" s="18" t="s">
        <v>8</v>
      </c>
      <c r="D111" s="13" t="n">
        <v>712</v>
      </c>
      <c r="E111" s="18" t="s">
        <v>43</v>
      </c>
      <c r="F111" s="13" t="n">
        <v>3</v>
      </c>
      <c r="G111" s="18" t="s">
        <v>11</v>
      </c>
      <c r="H111" s="13" t="n">
        <v>130354.33</v>
      </c>
      <c r="I111" s="13" t="n">
        <v>65430.5948</v>
      </c>
      <c r="J111" s="17" t="n">
        <f aca="false">I111/H111</f>
        <v>0.501944160964964</v>
      </c>
    </row>
    <row r="112" customFormat="false" ht="14.25" hidden="false" customHeight="false" outlineLevel="0" collapsed="false">
      <c r="A112" s="13" t="s">
        <v>185</v>
      </c>
      <c r="B112" s="13" t="n">
        <v>25</v>
      </c>
      <c r="C112" s="18" t="s">
        <v>8</v>
      </c>
      <c r="D112" s="13" t="n">
        <v>712</v>
      </c>
      <c r="E112" s="18" t="s">
        <v>43</v>
      </c>
      <c r="F112" s="13" t="n">
        <v>4</v>
      </c>
      <c r="G112" s="18" t="s">
        <v>12</v>
      </c>
      <c r="H112" s="13" t="n">
        <v>92580.58</v>
      </c>
      <c r="I112" s="13" t="n">
        <v>44888.378729</v>
      </c>
      <c r="J112" s="17" t="n">
        <f aca="false">I112/H112</f>
        <v>0.484857393732033</v>
      </c>
    </row>
    <row r="113" customFormat="false" ht="14.25" hidden="false" customHeight="false" outlineLevel="0" collapsed="false">
      <c r="A113" s="13" t="s">
        <v>186</v>
      </c>
      <c r="B113" s="13" t="n">
        <v>25</v>
      </c>
      <c r="C113" s="18" t="s">
        <v>8</v>
      </c>
      <c r="D113" s="13" t="n">
        <v>712</v>
      </c>
      <c r="E113" s="18" t="s">
        <v>43</v>
      </c>
      <c r="F113" s="13" t="n">
        <v>5</v>
      </c>
      <c r="G113" s="18" t="s">
        <v>13</v>
      </c>
      <c r="H113" s="13" t="n">
        <v>2074.1</v>
      </c>
      <c r="I113" s="13" t="n">
        <v>589.150042</v>
      </c>
      <c r="J113" s="17" t="n">
        <f aca="false">I113/H113</f>
        <v>0.284050933899041</v>
      </c>
    </row>
    <row r="114" customFormat="false" ht="14.25" hidden="false" customHeight="false" outlineLevel="0" collapsed="false">
      <c r="A114" s="13" t="s">
        <v>187</v>
      </c>
      <c r="B114" s="13" t="n">
        <v>25</v>
      </c>
      <c r="C114" s="18" t="s">
        <v>8</v>
      </c>
      <c r="D114" s="13" t="n">
        <v>712</v>
      </c>
      <c r="E114" s="18" t="s">
        <v>43</v>
      </c>
      <c r="F114" s="13" t="n">
        <v>6</v>
      </c>
      <c r="G114" s="18" t="s">
        <v>14</v>
      </c>
      <c r="H114" s="13" t="n">
        <v>16596.16</v>
      </c>
      <c r="I114" s="13" t="n">
        <v>7831.3605</v>
      </c>
      <c r="J114" s="17" t="n">
        <f aca="false">I114/H114</f>
        <v>0.471877862107861</v>
      </c>
    </row>
    <row r="115" customFormat="false" ht="14.25" hidden="false" customHeight="false" outlineLevel="0" collapsed="false">
      <c r="A115" s="13" t="s">
        <v>188</v>
      </c>
      <c r="B115" s="13" t="n">
        <v>25</v>
      </c>
      <c r="C115" s="18" t="s">
        <v>8</v>
      </c>
      <c r="D115" s="13" t="n">
        <v>712</v>
      </c>
      <c r="E115" s="18" t="s">
        <v>43</v>
      </c>
      <c r="F115" s="13" t="n">
        <v>7</v>
      </c>
      <c r="G115" s="18" t="s">
        <v>15</v>
      </c>
      <c r="H115" s="13" t="n">
        <v>14407.96</v>
      </c>
      <c r="I115" s="13" t="n">
        <v>5536.617</v>
      </c>
      <c r="J115" s="17" t="n">
        <f aca="false">I115/H115</f>
        <v>0.384274873056283</v>
      </c>
    </row>
    <row r="116" customFormat="false" ht="14.25" hidden="false" customHeight="false" outlineLevel="0" collapsed="false">
      <c r="A116" s="13" t="s">
        <v>189</v>
      </c>
      <c r="B116" s="13" t="n">
        <v>25</v>
      </c>
      <c r="C116" s="18" t="s">
        <v>8</v>
      </c>
      <c r="D116" s="13" t="n">
        <v>712</v>
      </c>
      <c r="E116" s="18" t="s">
        <v>43</v>
      </c>
      <c r="F116" s="13" t="n">
        <v>8</v>
      </c>
      <c r="G116" s="18" t="s">
        <v>16</v>
      </c>
      <c r="H116" s="13" t="n">
        <v>1869.23</v>
      </c>
      <c r="I116" s="13" t="n">
        <v>374.805</v>
      </c>
      <c r="J116" s="17" t="n">
        <f aca="false">I116/H116</f>
        <v>0.20051304547862</v>
      </c>
    </row>
    <row r="117" customFormat="false" ht="14.25" hidden="false" customHeight="false" outlineLevel="0" collapsed="false">
      <c r="A117" s="13" t="s">
        <v>190</v>
      </c>
      <c r="B117" s="13" t="n">
        <v>25</v>
      </c>
      <c r="C117" s="18" t="s">
        <v>8</v>
      </c>
      <c r="D117" s="13" t="n">
        <v>712</v>
      </c>
      <c r="E117" s="18" t="s">
        <v>43</v>
      </c>
      <c r="F117" s="13"/>
      <c r="G117" s="18"/>
      <c r="H117" s="13" t="n">
        <v>4726.97</v>
      </c>
      <c r="I117" s="13" t="n">
        <v>1531.002</v>
      </c>
      <c r="J117" s="17" t="n">
        <f aca="false">I117/H117</f>
        <v>0.323886548888612</v>
      </c>
    </row>
    <row r="118" customFormat="false" ht="14.25" hidden="false" customHeight="false" outlineLevel="0" collapsed="false">
      <c r="A118" s="13" t="s">
        <v>191</v>
      </c>
      <c r="B118" s="13" t="n">
        <v>25</v>
      </c>
      <c r="C118" s="18" t="s">
        <v>8</v>
      </c>
      <c r="D118" s="13" t="n">
        <v>723</v>
      </c>
      <c r="E118" s="18" t="s">
        <v>31</v>
      </c>
      <c r="F118" s="13" t="n">
        <v>1</v>
      </c>
      <c r="G118" s="18" t="s">
        <v>9</v>
      </c>
      <c r="H118" s="13" t="n">
        <v>152360.01</v>
      </c>
      <c r="I118" s="13" t="n">
        <v>44146.63887</v>
      </c>
      <c r="J118" s="17" t="n">
        <f aca="false">I118/H118</f>
        <v>0.289752139488571</v>
      </c>
    </row>
    <row r="119" customFormat="false" ht="14.25" hidden="false" customHeight="false" outlineLevel="0" collapsed="false">
      <c r="A119" s="13" t="s">
        <v>192</v>
      </c>
      <c r="B119" s="13" t="n">
        <v>25</v>
      </c>
      <c r="C119" s="18" t="s">
        <v>8</v>
      </c>
      <c r="D119" s="13" t="n">
        <v>723</v>
      </c>
      <c r="E119" s="18" t="s">
        <v>31</v>
      </c>
      <c r="F119" s="13" t="n">
        <v>2</v>
      </c>
      <c r="G119" s="18" t="s">
        <v>10</v>
      </c>
      <c r="H119" s="13" t="n">
        <v>2653.83</v>
      </c>
      <c r="I119" s="13" t="n">
        <v>793.609</v>
      </c>
      <c r="J119" s="17" t="n">
        <f aca="false">I119/H119</f>
        <v>0.299042892724854</v>
      </c>
    </row>
    <row r="120" customFormat="false" ht="14.25" hidden="false" customHeight="false" outlineLevel="0" collapsed="false">
      <c r="A120" s="13" t="s">
        <v>193</v>
      </c>
      <c r="B120" s="13" t="n">
        <v>25</v>
      </c>
      <c r="C120" s="18" t="s">
        <v>8</v>
      </c>
      <c r="D120" s="13" t="n">
        <v>723</v>
      </c>
      <c r="E120" s="18" t="s">
        <v>31</v>
      </c>
      <c r="F120" s="13" t="n">
        <v>3</v>
      </c>
      <c r="G120" s="18" t="s">
        <v>11</v>
      </c>
      <c r="H120" s="13" t="n">
        <v>16856.53</v>
      </c>
      <c r="I120" s="13" t="n">
        <v>6856.864</v>
      </c>
      <c r="J120" s="17" t="n">
        <f aca="false">I120/H120</f>
        <v>0.406777907434092</v>
      </c>
    </row>
    <row r="121" customFormat="false" ht="14.25" hidden="false" customHeight="false" outlineLevel="0" collapsed="false">
      <c r="A121" s="13" t="s">
        <v>194</v>
      </c>
      <c r="B121" s="13" t="n">
        <v>25</v>
      </c>
      <c r="C121" s="18" t="s">
        <v>8</v>
      </c>
      <c r="D121" s="13" t="n">
        <v>723</v>
      </c>
      <c r="E121" s="18" t="s">
        <v>31</v>
      </c>
      <c r="F121" s="13" t="n">
        <v>4</v>
      </c>
      <c r="G121" s="18" t="s">
        <v>12</v>
      </c>
      <c r="H121" s="13" t="n">
        <v>8196.97</v>
      </c>
      <c r="I121" s="13" t="n">
        <v>3505.083243</v>
      </c>
      <c r="J121" s="17" t="n">
        <f aca="false">I121/H121</f>
        <v>0.427607182044097</v>
      </c>
    </row>
    <row r="122" customFormat="false" ht="14.25" hidden="false" customHeight="false" outlineLevel="0" collapsed="false">
      <c r="A122" s="13" t="s">
        <v>195</v>
      </c>
      <c r="B122" s="13" t="n">
        <v>25</v>
      </c>
      <c r="C122" s="18" t="s">
        <v>8</v>
      </c>
      <c r="D122" s="13" t="n">
        <v>723</v>
      </c>
      <c r="E122" s="18" t="s">
        <v>31</v>
      </c>
      <c r="F122" s="13" t="n">
        <v>5</v>
      </c>
      <c r="G122" s="18" t="s">
        <v>13</v>
      </c>
      <c r="H122" s="13" t="n">
        <v>107.39</v>
      </c>
      <c r="I122" s="13" t="n">
        <v>25.6</v>
      </c>
      <c r="J122" s="17" t="n">
        <f aca="false">I122/H122</f>
        <v>0.238383462147314</v>
      </c>
    </row>
    <row r="123" customFormat="false" ht="14.25" hidden="false" customHeight="false" outlineLevel="0" collapsed="false">
      <c r="A123" s="13" t="s">
        <v>196</v>
      </c>
      <c r="B123" s="13" t="n">
        <v>25</v>
      </c>
      <c r="C123" s="18" t="s">
        <v>8</v>
      </c>
      <c r="D123" s="13" t="n">
        <v>723</v>
      </c>
      <c r="E123" s="18" t="s">
        <v>31</v>
      </c>
      <c r="F123" s="13" t="n">
        <v>6</v>
      </c>
      <c r="G123" s="18" t="s">
        <v>14</v>
      </c>
      <c r="H123" s="13" t="n">
        <v>1369.33</v>
      </c>
      <c r="I123" s="13" t="n">
        <v>482.84</v>
      </c>
      <c r="J123" s="17" t="n">
        <f aca="false">I123/H123</f>
        <v>0.352610400706915</v>
      </c>
    </row>
    <row r="124" customFormat="false" ht="14.25" hidden="false" customHeight="false" outlineLevel="0" collapsed="false">
      <c r="A124" s="13" t="s">
        <v>197</v>
      </c>
      <c r="B124" s="13" t="n">
        <v>25</v>
      </c>
      <c r="C124" s="18" t="s">
        <v>8</v>
      </c>
      <c r="D124" s="13" t="n">
        <v>723</v>
      </c>
      <c r="E124" s="18" t="s">
        <v>31</v>
      </c>
      <c r="F124" s="13" t="n">
        <v>7</v>
      </c>
      <c r="G124" s="18" t="s">
        <v>15</v>
      </c>
      <c r="H124" s="13" t="n">
        <v>1708.27</v>
      </c>
      <c r="I124" s="13" t="n">
        <v>620.23</v>
      </c>
      <c r="J124" s="17" t="n">
        <f aca="false">I124/H124</f>
        <v>0.363074923753271</v>
      </c>
    </row>
    <row r="125" customFormat="false" ht="14.25" hidden="false" customHeight="false" outlineLevel="0" collapsed="false">
      <c r="A125" s="13" t="s">
        <v>198</v>
      </c>
      <c r="B125" s="13" t="n">
        <v>25</v>
      </c>
      <c r="C125" s="18" t="s">
        <v>8</v>
      </c>
      <c r="D125" s="13" t="n">
        <v>723</v>
      </c>
      <c r="E125" s="18" t="s">
        <v>31</v>
      </c>
      <c r="F125" s="13" t="n">
        <v>8</v>
      </c>
      <c r="G125" s="18" t="s">
        <v>16</v>
      </c>
      <c r="H125" s="13" t="n">
        <v>105</v>
      </c>
      <c r="I125" s="13" t="n">
        <v>1.15</v>
      </c>
      <c r="J125" s="17" t="n">
        <f aca="false">I125/H125</f>
        <v>0.010952380952381</v>
      </c>
    </row>
    <row r="126" customFormat="false" ht="14.25" hidden="false" customHeight="false" outlineLevel="0" collapsed="false">
      <c r="A126" s="13" t="s">
        <v>199</v>
      </c>
      <c r="B126" s="13" t="n">
        <v>25</v>
      </c>
      <c r="C126" s="18" t="s">
        <v>8</v>
      </c>
      <c r="D126" s="13" t="n">
        <v>723</v>
      </c>
      <c r="E126" s="18" t="s">
        <v>31</v>
      </c>
      <c r="F126" s="13"/>
      <c r="G126" s="18"/>
      <c r="H126" s="13"/>
      <c r="I126" s="13"/>
      <c r="J126" s="17" t="e">
        <f aca="false">I126/H126</f>
        <v>#DIV/0!</v>
      </c>
    </row>
    <row r="127" customFormat="false" ht="14.25" hidden="false" customHeight="false" outlineLevel="0" collapsed="false">
      <c r="A127" s="13" t="s">
        <v>200</v>
      </c>
      <c r="B127" s="13" t="n">
        <v>25</v>
      </c>
      <c r="C127" s="18" t="s">
        <v>8</v>
      </c>
      <c r="D127" s="13" t="n">
        <v>724</v>
      </c>
      <c r="E127" s="18" t="s">
        <v>35</v>
      </c>
      <c r="F127" s="13" t="n">
        <v>1</v>
      </c>
      <c r="G127" s="18" t="s">
        <v>9</v>
      </c>
      <c r="H127" s="13" t="n">
        <v>248976.01</v>
      </c>
      <c r="I127" s="13" t="n">
        <v>69433.609398</v>
      </c>
      <c r="J127" s="17" t="n">
        <f aca="false">I127/H127</f>
        <v>0.278876705422342</v>
      </c>
    </row>
    <row r="128" customFormat="false" ht="14.25" hidden="false" customHeight="false" outlineLevel="0" collapsed="false">
      <c r="A128" s="13" t="s">
        <v>201</v>
      </c>
      <c r="B128" s="13" t="n">
        <v>25</v>
      </c>
      <c r="C128" s="18" t="s">
        <v>8</v>
      </c>
      <c r="D128" s="13" t="n">
        <v>724</v>
      </c>
      <c r="E128" s="18" t="s">
        <v>35</v>
      </c>
      <c r="F128" s="13" t="n">
        <v>2</v>
      </c>
      <c r="G128" s="18" t="s">
        <v>10</v>
      </c>
      <c r="H128" s="13" t="n">
        <v>3044.06</v>
      </c>
      <c r="I128" s="13" t="n">
        <v>921.973</v>
      </c>
      <c r="J128" s="17" t="n">
        <f aca="false">I128/H128</f>
        <v>0.302876093112488</v>
      </c>
    </row>
    <row r="129" customFormat="false" ht="14.25" hidden="false" customHeight="false" outlineLevel="0" collapsed="false">
      <c r="A129" s="13" t="s">
        <v>202</v>
      </c>
      <c r="B129" s="13" t="n">
        <v>25</v>
      </c>
      <c r="C129" s="18" t="s">
        <v>8</v>
      </c>
      <c r="D129" s="13" t="n">
        <v>724</v>
      </c>
      <c r="E129" s="18" t="s">
        <v>35</v>
      </c>
      <c r="F129" s="13" t="n">
        <v>3</v>
      </c>
      <c r="G129" s="18" t="s">
        <v>11</v>
      </c>
      <c r="H129" s="13" t="n">
        <v>24323.24</v>
      </c>
      <c r="I129" s="13" t="n">
        <v>10765.871</v>
      </c>
      <c r="J129" s="17" t="n">
        <f aca="false">I129/H129</f>
        <v>0.442616649755542</v>
      </c>
    </row>
    <row r="130" customFormat="false" ht="14.25" hidden="false" customHeight="false" outlineLevel="0" collapsed="false">
      <c r="A130" s="13" t="s">
        <v>203</v>
      </c>
      <c r="B130" s="13" t="n">
        <v>25</v>
      </c>
      <c r="C130" s="18" t="s">
        <v>8</v>
      </c>
      <c r="D130" s="13" t="n">
        <v>724</v>
      </c>
      <c r="E130" s="18" t="s">
        <v>35</v>
      </c>
      <c r="F130" s="13" t="n">
        <v>4</v>
      </c>
      <c r="G130" s="18" t="s">
        <v>12</v>
      </c>
      <c r="H130" s="13" t="n">
        <v>21534.28</v>
      </c>
      <c r="I130" s="13" t="n">
        <v>7964.705212</v>
      </c>
      <c r="J130" s="17" t="n">
        <f aca="false">I130/H130</f>
        <v>0.369861690848266</v>
      </c>
    </row>
    <row r="131" customFormat="false" ht="14.25" hidden="false" customHeight="false" outlineLevel="0" collapsed="false">
      <c r="A131" s="13" t="s">
        <v>204</v>
      </c>
      <c r="B131" s="13" t="n">
        <v>25</v>
      </c>
      <c r="C131" s="18" t="s">
        <v>8</v>
      </c>
      <c r="D131" s="13" t="n">
        <v>724</v>
      </c>
      <c r="E131" s="18" t="s">
        <v>35</v>
      </c>
      <c r="F131" s="13" t="n">
        <v>5</v>
      </c>
      <c r="G131" s="18" t="s">
        <v>13</v>
      </c>
      <c r="H131" s="13" t="n">
        <v>13.96</v>
      </c>
      <c r="I131" s="13" t="n">
        <v>2.412142</v>
      </c>
      <c r="J131" s="17" t="n">
        <f aca="false">I131/H131</f>
        <v>0.172789541547278</v>
      </c>
    </row>
    <row r="132" customFormat="false" ht="14.25" hidden="false" customHeight="false" outlineLevel="0" collapsed="false">
      <c r="A132" s="13" t="s">
        <v>205</v>
      </c>
      <c r="B132" s="13" t="n">
        <v>25</v>
      </c>
      <c r="C132" s="18" t="s">
        <v>8</v>
      </c>
      <c r="D132" s="13" t="n">
        <v>724</v>
      </c>
      <c r="E132" s="18" t="s">
        <v>35</v>
      </c>
      <c r="F132" s="13" t="n">
        <v>6</v>
      </c>
      <c r="G132" s="18" t="s">
        <v>14</v>
      </c>
      <c r="H132" s="13" t="n">
        <v>2390.23</v>
      </c>
      <c r="I132" s="13" t="n">
        <v>1074.778574</v>
      </c>
      <c r="J132" s="17" t="n">
        <f aca="false">I132/H132</f>
        <v>0.449654875890605</v>
      </c>
    </row>
    <row r="133" customFormat="false" ht="14.25" hidden="false" customHeight="false" outlineLevel="0" collapsed="false">
      <c r="A133" s="13" t="s">
        <v>206</v>
      </c>
      <c r="B133" s="13" t="n">
        <v>25</v>
      </c>
      <c r="C133" s="18" t="s">
        <v>8</v>
      </c>
      <c r="D133" s="13" t="n">
        <v>724</v>
      </c>
      <c r="E133" s="18" t="s">
        <v>35</v>
      </c>
      <c r="F133" s="13" t="n">
        <v>7</v>
      </c>
      <c r="G133" s="18" t="s">
        <v>15</v>
      </c>
      <c r="H133" s="13" t="n">
        <v>2110.33</v>
      </c>
      <c r="I133" s="13" t="n">
        <v>654.24</v>
      </c>
      <c r="J133" s="17" t="n">
        <f aca="false">I133/H133</f>
        <v>0.310017864504604</v>
      </c>
    </row>
    <row r="134" customFormat="false" ht="14.25" hidden="false" customHeight="false" outlineLevel="0" collapsed="false">
      <c r="A134" s="13" t="s">
        <v>207</v>
      </c>
      <c r="B134" s="13" t="n">
        <v>25</v>
      </c>
      <c r="C134" s="18" t="s">
        <v>8</v>
      </c>
      <c r="D134" s="13" t="n">
        <v>724</v>
      </c>
      <c r="E134" s="18" t="s">
        <v>35</v>
      </c>
      <c r="F134" s="13" t="n">
        <v>8</v>
      </c>
      <c r="G134" s="18" t="s">
        <v>16</v>
      </c>
      <c r="H134" s="13" t="n">
        <v>488.18</v>
      </c>
      <c r="I134" s="13" t="n">
        <v>102.72</v>
      </c>
      <c r="J134" s="17" t="n">
        <f aca="false">I134/H134</f>
        <v>0.210414191486747</v>
      </c>
    </row>
    <row r="135" customFormat="false" ht="14.25" hidden="false" customHeight="false" outlineLevel="0" collapsed="false">
      <c r="A135" s="13" t="s">
        <v>208</v>
      </c>
      <c r="B135" s="13" t="n">
        <v>25</v>
      </c>
      <c r="C135" s="18" t="s">
        <v>8</v>
      </c>
      <c r="D135" s="13" t="n">
        <v>724</v>
      </c>
      <c r="E135" s="18" t="s">
        <v>35</v>
      </c>
      <c r="F135" s="13"/>
      <c r="G135" s="18"/>
      <c r="H135" s="13" t="n">
        <v>334.7</v>
      </c>
      <c r="I135" s="13" t="n">
        <v>181.954</v>
      </c>
      <c r="J135" s="17" t="n">
        <f aca="false">I135/H135</f>
        <v>0.543633104272483</v>
      </c>
    </row>
    <row r="136" customFormat="false" ht="14.25" hidden="false" customHeight="false" outlineLevel="0" collapsed="false">
      <c r="A136" s="13" t="s">
        <v>209</v>
      </c>
      <c r="B136" s="13" t="n">
        <v>25</v>
      </c>
      <c r="C136" s="18" t="s">
        <v>8</v>
      </c>
      <c r="D136" s="13" t="n">
        <v>726</v>
      </c>
      <c r="E136" s="18" t="s">
        <v>39</v>
      </c>
      <c r="F136" s="13" t="n">
        <v>1</v>
      </c>
      <c r="G136" s="18" t="s">
        <v>9</v>
      </c>
      <c r="H136" s="13" t="n">
        <v>520525.73</v>
      </c>
      <c r="I136" s="13" t="n">
        <v>173693.214025</v>
      </c>
      <c r="J136" s="17" t="n">
        <f aca="false">I136/H136</f>
        <v>0.333688046554394</v>
      </c>
    </row>
    <row r="137" customFormat="false" ht="14.25" hidden="false" customHeight="false" outlineLevel="0" collapsed="false">
      <c r="A137" s="13" t="s">
        <v>210</v>
      </c>
      <c r="B137" s="13" t="n">
        <v>25</v>
      </c>
      <c r="C137" s="18" t="s">
        <v>8</v>
      </c>
      <c r="D137" s="13" t="n">
        <v>726</v>
      </c>
      <c r="E137" s="18" t="s">
        <v>39</v>
      </c>
      <c r="F137" s="13" t="n">
        <v>2</v>
      </c>
      <c r="G137" s="18" t="s">
        <v>10</v>
      </c>
      <c r="H137" s="13" t="n">
        <v>49697.67</v>
      </c>
      <c r="I137" s="13" t="n">
        <v>17913.833903</v>
      </c>
      <c r="J137" s="17" t="n">
        <f aca="false">I137/H137</f>
        <v>0.360456212595077</v>
      </c>
    </row>
    <row r="138" customFormat="false" ht="14.25" hidden="false" customHeight="false" outlineLevel="0" collapsed="false">
      <c r="A138" s="13" t="s">
        <v>211</v>
      </c>
      <c r="B138" s="13" t="n">
        <v>25</v>
      </c>
      <c r="C138" s="18" t="s">
        <v>8</v>
      </c>
      <c r="D138" s="13" t="n">
        <v>726</v>
      </c>
      <c r="E138" s="18" t="s">
        <v>39</v>
      </c>
      <c r="F138" s="13" t="n">
        <v>3</v>
      </c>
      <c r="G138" s="18" t="s">
        <v>11</v>
      </c>
      <c r="H138" s="13" t="n">
        <v>100752.27</v>
      </c>
      <c r="I138" s="13" t="n">
        <v>54533.48997</v>
      </c>
      <c r="J138" s="17" t="n">
        <f aca="false">I138/H138</f>
        <v>0.541263139480629</v>
      </c>
    </row>
    <row r="139" customFormat="false" ht="14.25" hidden="false" customHeight="false" outlineLevel="0" collapsed="false">
      <c r="A139" s="13" t="s">
        <v>212</v>
      </c>
      <c r="B139" s="13" t="n">
        <v>25</v>
      </c>
      <c r="C139" s="18" t="s">
        <v>8</v>
      </c>
      <c r="D139" s="13" t="n">
        <v>726</v>
      </c>
      <c r="E139" s="18" t="s">
        <v>39</v>
      </c>
      <c r="F139" s="13" t="n">
        <v>4</v>
      </c>
      <c r="G139" s="18" t="s">
        <v>12</v>
      </c>
      <c r="H139" s="13" t="n">
        <v>35675.03</v>
      </c>
      <c r="I139" s="13" t="n">
        <v>16662.130596</v>
      </c>
      <c r="J139" s="17" t="n">
        <f aca="false">I139/H139</f>
        <v>0.467053022688418</v>
      </c>
    </row>
    <row r="140" customFormat="false" ht="14.25" hidden="false" customHeight="false" outlineLevel="0" collapsed="false">
      <c r="A140" s="13" t="s">
        <v>213</v>
      </c>
      <c r="B140" s="13" t="n">
        <v>25</v>
      </c>
      <c r="C140" s="18" t="s">
        <v>8</v>
      </c>
      <c r="D140" s="13" t="n">
        <v>726</v>
      </c>
      <c r="E140" s="18" t="s">
        <v>39</v>
      </c>
      <c r="F140" s="13" t="n">
        <v>5</v>
      </c>
      <c r="G140" s="18" t="s">
        <v>13</v>
      </c>
      <c r="H140" s="13" t="n">
        <v>302.06</v>
      </c>
      <c r="I140" s="13" t="n">
        <v>58.028442</v>
      </c>
      <c r="J140" s="17" t="n">
        <f aca="false">I140/H140</f>
        <v>0.192108991591075</v>
      </c>
    </row>
    <row r="141" customFormat="false" ht="14.25" hidden="false" customHeight="false" outlineLevel="0" collapsed="false">
      <c r="A141" s="13" t="s">
        <v>214</v>
      </c>
      <c r="B141" s="13" t="n">
        <v>25</v>
      </c>
      <c r="C141" s="18" t="s">
        <v>8</v>
      </c>
      <c r="D141" s="13" t="n">
        <v>726</v>
      </c>
      <c r="E141" s="18" t="s">
        <v>39</v>
      </c>
      <c r="F141" s="13" t="n">
        <v>6</v>
      </c>
      <c r="G141" s="18" t="s">
        <v>14</v>
      </c>
      <c r="H141" s="13" t="n">
        <v>47490.85</v>
      </c>
      <c r="I141" s="13" t="n">
        <v>29981.921257</v>
      </c>
      <c r="J141" s="17" t="n">
        <f aca="false">I141/H141</f>
        <v>0.631319954412271</v>
      </c>
    </row>
    <row r="142" customFormat="false" ht="14.25" hidden="false" customHeight="false" outlineLevel="0" collapsed="false">
      <c r="A142" s="13" t="s">
        <v>215</v>
      </c>
      <c r="B142" s="13" t="n">
        <v>25</v>
      </c>
      <c r="C142" s="18" t="s">
        <v>8</v>
      </c>
      <c r="D142" s="13" t="n">
        <v>726</v>
      </c>
      <c r="E142" s="18" t="s">
        <v>39</v>
      </c>
      <c r="F142" s="13" t="n">
        <v>7</v>
      </c>
      <c r="G142" s="18" t="s">
        <v>15</v>
      </c>
      <c r="H142" s="13" t="n">
        <v>13923.94</v>
      </c>
      <c r="I142" s="13" t="n">
        <v>3742.455613</v>
      </c>
      <c r="J142" s="17" t="n">
        <f aca="false">I142/H142</f>
        <v>0.26877849322821</v>
      </c>
    </row>
    <row r="143" customFormat="false" ht="14.25" hidden="false" customHeight="false" outlineLevel="0" collapsed="false">
      <c r="A143" s="13" t="s">
        <v>216</v>
      </c>
      <c r="B143" s="13" t="n">
        <v>25</v>
      </c>
      <c r="C143" s="18" t="s">
        <v>8</v>
      </c>
      <c r="D143" s="13" t="n">
        <v>726</v>
      </c>
      <c r="E143" s="18" t="s">
        <v>39</v>
      </c>
      <c r="F143" s="13" t="n">
        <v>8</v>
      </c>
      <c r="G143" s="18" t="s">
        <v>16</v>
      </c>
      <c r="H143" s="13" t="n">
        <v>830.19</v>
      </c>
      <c r="I143" s="13" t="n">
        <v>161.3836</v>
      </c>
      <c r="J143" s="17" t="n">
        <f aca="false">I143/H143</f>
        <v>0.19439357255568</v>
      </c>
    </row>
    <row r="144" customFormat="false" ht="14.25" hidden="false" customHeight="false" outlineLevel="0" collapsed="false">
      <c r="A144" s="13" t="s">
        <v>217</v>
      </c>
      <c r="B144" s="13" t="n">
        <v>25</v>
      </c>
      <c r="C144" s="18" t="s">
        <v>8</v>
      </c>
      <c r="D144" s="13" t="n">
        <v>726</v>
      </c>
      <c r="E144" s="18" t="s">
        <v>39</v>
      </c>
      <c r="F144" s="13"/>
      <c r="G144" s="18"/>
      <c r="H144" s="13" t="n">
        <v>2166.42</v>
      </c>
      <c r="I144" s="13" t="n">
        <v>810.021</v>
      </c>
      <c r="J144" s="17" t="n">
        <f aca="false">I144/H144</f>
        <v>0.373898413050101</v>
      </c>
    </row>
    <row r="145" customFormat="false" ht="14.25" hidden="false" customHeight="false" outlineLevel="0" collapsed="false">
      <c r="A145" s="13" t="s">
        <v>218</v>
      </c>
      <c r="B145" s="13" t="n">
        <v>25</v>
      </c>
      <c r="C145" s="18" t="s">
        <v>8</v>
      </c>
      <c r="D145" s="13" t="n">
        <v>727</v>
      </c>
      <c r="E145" s="18" t="s">
        <v>33</v>
      </c>
      <c r="F145" s="13" t="n">
        <v>1</v>
      </c>
      <c r="G145" s="18" t="s">
        <v>9</v>
      </c>
      <c r="H145" s="13" t="n">
        <v>309140.55</v>
      </c>
      <c r="I145" s="13" t="n">
        <v>95143.511553</v>
      </c>
      <c r="J145" s="17" t="n">
        <f aca="false">I145/H145</f>
        <v>0.307767814843443</v>
      </c>
    </row>
    <row r="146" customFormat="false" ht="14.25" hidden="false" customHeight="false" outlineLevel="0" collapsed="false">
      <c r="A146" s="13" t="s">
        <v>219</v>
      </c>
      <c r="B146" s="13" t="n">
        <v>25</v>
      </c>
      <c r="C146" s="18" t="s">
        <v>8</v>
      </c>
      <c r="D146" s="13" t="n">
        <v>727</v>
      </c>
      <c r="E146" s="18" t="s">
        <v>33</v>
      </c>
      <c r="F146" s="13" t="n">
        <v>2</v>
      </c>
      <c r="G146" s="18" t="s">
        <v>10</v>
      </c>
      <c r="H146" s="13" t="n">
        <v>9859.75</v>
      </c>
      <c r="I146" s="13" t="n">
        <v>3118.738056</v>
      </c>
      <c r="J146" s="17" t="n">
        <f aca="false">I146/H146</f>
        <v>0.316310054108877</v>
      </c>
    </row>
    <row r="147" customFormat="false" ht="14.25" hidden="false" customHeight="false" outlineLevel="0" collapsed="false">
      <c r="A147" s="13" t="s">
        <v>220</v>
      </c>
      <c r="B147" s="13" t="n">
        <v>25</v>
      </c>
      <c r="C147" s="18" t="s">
        <v>8</v>
      </c>
      <c r="D147" s="13" t="n">
        <v>727</v>
      </c>
      <c r="E147" s="18" t="s">
        <v>33</v>
      </c>
      <c r="F147" s="13" t="n">
        <v>3</v>
      </c>
      <c r="G147" s="18" t="s">
        <v>11</v>
      </c>
      <c r="H147" s="13" t="n">
        <v>44077.5</v>
      </c>
      <c r="I147" s="13" t="n">
        <v>21729.317013</v>
      </c>
      <c r="J147" s="17" t="n">
        <f aca="false">I147/H147</f>
        <v>0.492979797243492</v>
      </c>
    </row>
    <row r="148" customFormat="false" ht="14.25" hidden="false" customHeight="false" outlineLevel="0" collapsed="false">
      <c r="A148" s="13" t="s">
        <v>221</v>
      </c>
      <c r="B148" s="13" t="n">
        <v>25</v>
      </c>
      <c r="C148" s="18" t="s">
        <v>8</v>
      </c>
      <c r="D148" s="13" t="n">
        <v>727</v>
      </c>
      <c r="E148" s="18" t="s">
        <v>33</v>
      </c>
      <c r="F148" s="13" t="n">
        <v>4</v>
      </c>
      <c r="G148" s="18" t="s">
        <v>12</v>
      </c>
      <c r="H148" s="13" t="n">
        <v>23560.47</v>
      </c>
      <c r="I148" s="13" t="n">
        <v>10581.635033</v>
      </c>
      <c r="J148" s="17" t="n">
        <f aca="false">I148/H148</f>
        <v>0.449126652948774</v>
      </c>
    </row>
    <row r="149" customFormat="false" ht="14.25" hidden="false" customHeight="false" outlineLevel="0" collapsed="false">
      <c r="A149" s="13" t="s">
        <v>222</v>
      </c>
      <c r="B149" s="13" t="n">
        <v>25</v>
      </c>
      <c r="C149" s="18" t="s">
        <v>8</v>
      </c>
      <c r="D149" s="13" t="n">
        <v>727</v>
      </c>
      <c r="E149" s="18" t="s">
        <v>33</v>
      </c>
      <c r="F149" s="13" t="n">
        <v>5</v>
      </c>
      <c r="G149" s="18" t="s">
        <v>13</v>
      </c>
      <c r="H149" s="13" t="n">
        <v>39.15</v>
      </c>
      <c r="I149" s="13" t="n">
        <v>10.84</v>
      </c>
      <c r="J149" s="17" t="n">
        <f aca="false">I149/H149</f>
        <v>0.276883780332056</v>
      </c>
    </row>
    <row r="150" customFormat="false" ht="14.25" hidden="false" customHeight="false" outlineLevel="0" collapsed="false">
      <c r="A150" s="13" t="s">
        <v>223</v>
      </c>
      <c r="B150" s="13" t="n">
        <v>25</v>
      </c>
      <c r="C150" s="18" t="s">
        <v>8</v>
      </c>
      <c r="D150" s="13" t="n">
        <v>727</v>
      </c>
      <c r="E150" s="18" t="s">
        <v>33</v>
      </c>
      <c r="F150" s="13" t="n">
        <v>6</v>
      </c>
      <c r="G150" s="18" t="s">
        <v>14</v>
      </c>
      <c r="H150" s="13" t="n">
        <v>26583.76</v>
      </c>
      <c r="I150" s="13" t="n">
        <v>17039.931562</v>
      </c>
      <c r="J150" s="17" t="n">
        <f aca="false">I150/H150</f>
        <v>0.640990272331679</v>
      </c>
    </row>
    <row r="151" customFormat="false" ht="14.25" hidden="false" customHeight="false" outlineLevel="0" collapsed="false">
      <c r="A151" s="13" t="s">
        <v>224</v>
      </c>
      <c r="B151" s="13" t="n">
        <v>25</v>
      </c>
      <c r="C151" s="18" t="s">
        <v>8</v>
      </c>
      <c r="D151" s="13" t="n">
        <v>727</v>
      </c>
      <c r="E151" s="18" t="s">
        <v>33</v>
      </c>
      <c r="F151" s="13" t="n">
        <v>7</v>
      </c>
      <c r="G151" s="18" t="s">
        <v>15</v>
      </c>
      <c r="H151" s="13" t="n">
        <v>3179.96</v>
      </c>
      <c r="I151" s="13" t="n">
        <v>894.784516</v>
      </c>
      <c r="J151" s="17" t="n">
        <f aca="false">I151/H151</f>
        <v>0.281382318016579</v>
      </c>
    </row>
    <row r="152" customFormat="false" ht="14.25" hidden="false" customHeight="false" outlineLevel="0" collapsed="false">
      <c r="A152" s="13" t="s">
        <v>225</v>
      </c>
      <c r="B152" s="13" t="n">
        <v>25</v>
      </c>
      <c r="C152" s="18" t="s">
        <v>8</v>
      </c>
      <c r="D152" s="13" t="n">
        <v>727</v>
      </c>
      <c r="E152" s="18" t="s">
        <v>33</v>
      </c>
      <c r="F152" s="13" t="n">
        <v>8</v>
      </c>
      <c r="G152" s="18" t="s">
        <v>16</v>
      </c>
      <c r="H152" s="13" t="n">
        <v>537.2</v>
      </c>
      <c r="I152" s="13" t="n">
        <v>45.964874</v>
      </c>
      <c r="J152" s="17" t="n">
        <f aca="false">I152/H152</f>
        <v>0.0855638011913626</v>
      </c>
    </row>
    <row r="153" customFormat="false" ht="14.25" hidden="false" customHeight="false" outlineLevel="0" collapsed="false">
      <c r="A153" s="13" t="s">
        <v>226</v>
      </c>
      <c r="B153" s="13" t="n">
        <v>25</v>
      </c>
      <c r="C153" s="18" t="s">
        <v>8</v>
      </c>
      <c r="D153" s="13" t="n">
        <v>727</v>
      </c>
      <c r="E153" s="18" t="s">
        <v>33</v>
      </c>
      <c r="F153" s="13"/>
      <c r="G153" s="18"/>
      <c r="H153" s="13" t="n">
        <v>1461.67</v>
      </c>
      <c r="I153" s="13" t="n">
        <v>787.224</v>
      </c>
      <c r="J153" s="17" t="n">
        <f aca="false">I153/H153</f>
        <v>0.538578475305644</v>
      </c>
    </row>
    <row r="154" customFormat="false" ht="14.25" hidden="false" customHeight="false" outlineLevel="0" collapsed="false">
      <c r="A154" s="13" t="s">
        <v>227</v>
      </c>
      <c r="B154" s="13" t="n">
        <v>25</v>
      </c>
      <c r="C154" s="18" t="s">
        <v>8</v>
      </c>
      <c r="D154" s="13" t="n">
        <v>731</v>
      </c>
      <c r="E154" s="18" t="s">
        <v>42</v>
      </c>
      <c r="F154" s="13" t="n">
        <v>1</v>
      </c>
      <c r="G154" s="18" t="s">
        <v>9</v>
      </c>
      <c r="H154" s="13" t="n">
        <v>335955</v>
      </c>
      <c r="I154" s="13" t="n">
        <v>106042.072716</v>
      </c>
      <c r="J154" s="17" t="n">
        <f aca="false">I154/H154</f>
        <v>0.31564368060008</v>
      </c>
    </row>
    <row r="155" customFormat="false" ht="14.25" hidden="false" customHeight="false" outlineLevel="0" collapsed="false">
      <c r="A155" s="13" t="s">
        <v>228</v>
      </c>
      <c r="B155" s="13" t="n">
        <v>25</v>
      </c>
      <c r="C155" s="18" t="s">
        <v>8</v>
      </c>
      <c r="D155" s="13" t="n">
        <v>731</v>
      </c>
      <c r="E155" s="18" t="s">
        <v>42</v>
      </c>
      <c r="F155" s="13" t="n">
        <v>2</v>
      </c>
      <c r="G155" s="18" t="s">
        <v>10</v>
      </c>
      <c r="H155" s="13" t="n">
        <v>7827.98</v>
      </c>
      <c r="I155" s="13" t="n">
        <v>2293.146</v>
      </c>
      <c r="J155" s="17" t="n">
        <f aca="false">I155/H155</f>
        <v>0.29294224052693</v>
      </c>
    </row>
    <row r="156" customFormat="false" ht="14.25" hidden="false" customHeight="false" outlineLevel="0" collapsed="false">
      <c r="A156" s="13" t="s">
        <v>229</v>
      </c>
      <c r="B156" s="13" t="n">
        <v>25</v>
      </c>
      <c r="C156" s="18" t="s">
        <v>8</v>
      </c>
      <c r="D156" s="13" t="n">
        <v>731</v>
      </c>
      <c r="E156" s="18" t="s">
        <v>42</v>
      </c>
      <c r="F156" s="13" t="n">
        <v>3</v>
      </c>
      <c r="G156" s="18" t="s">
        <v>11</v>
      </c>
      <c r="H156" s="13" t="n">
        <v>47134.86</v>
      </c>
      <c r="I156" s="13" t="n">
        <v>22578.85797</v>
      </c>
      <c r="J156" s="17" t="n">
        <f aca="false">I156/H156</f>
        <v>0.479026732443886</v>
      </c>
    </row>
    <row r="157" customFormat="false" ht="14.25" hidden="false" customHeight="false" outlineLevel="0" collapsed="false">
      <c r="A157" s="13" t="s">
        <v>230</v>
      </c>
      <c r="B157" s="13" t="n">
        <v>25</v>
      </c>
      <c r="C157" s="18" t="s">
        <v>8</v>
      </c>
      <c r="D157" s="13" t="n">
        <v>731</v>
      </c>
      <c r="E157" s="18" t="s">
        <v>42</v>
      </c>
      <c r="F157" s="13" t="n">
        <v>4</v>
      </c>
      <c r="G157" s="18" t="s">
        <v>12</v>
      </c>
      <c r="H157" s="13" t="n">
        <v>23628.97</v>
      </c>
      <c r="I157" s="13" t="n">
        <v>9173.552742</v>
      </c>
      <c r="J157" s="17" t="n">
        <f aca="false">I157/H157</f>
        <v>0.388233289136175</v>
      </c>
    </row>
    <row r="158" customFormat="false" ht="14.25" hidden="false" customHeight="false" outlineLevel="0" collapsed="false">
      <c r="A158" s="13" t="s">
        <v>231</v>
      </c>
      <c r="B158" s="13" t="n">
        <v>25</v>
      </c>
      <c r="C158" s="18" t="s">
        <v>8</v>
      </c>
      <c r="D158" s="13" t="n">
        <v>731</v>
      </c>
      <c r="E158" s="18" t="s">
        <v>42</v>
      </c>
      <c r="F158" s="13" t="n">
        <v>5</v>
      </c>
      <c r="G158" s="18" t="s">
        <v>13</v>
      </c>
      <c r="H158" s="13" t="n">
        <v>70.96</v>
      </c>
      <c r="I158" s="13" t="n">
        <v>17.252472</v>
      </c>
      <c r="J158" s="17" t="n">
        <f aca="false">I158/H158</f>
        <v>0.243129537767757</v>
      </c>
    </row>
    <row r="159" customFormat="false" ht="14.25" hidden="false" customHeight="false" outlineLevel="0" collapsed="false">
      <c r="A159" s="13" t="s">
        <v>232</v>
      </c>
      <c r="B159" s="13" t="n">
        <v>25</v>
      </c>
      <c r="C159" s="18" t="s">
        <v>8</v>
      </c>
      <c r="D159" s="13" t="n">
        <v>731</v>
      </c>
      <c r="E159" s="18" t="s">
        <v>42</v>
      </c>
      <c r="F159" s="13" t="n">
        <v>6</v>
      </c>
      <c r="G159" s="18" t="s">
        <v>14</v>
      </c>
      <c r="H159" s="13" t="n">
        <v>3939.68</v>
      </c>
      <c r="I159" s="13" t="n">
        <v>1814.5014</v>
      </c>
      <c r="J159" s="17" t="n">
        <f aca="false">I159/H159</f>
        <v>0.460570757015798</v>
      </c>
    </row>
    <row r="160" customFormat="false" ht="14.25" hidden="false" customHeight="false" outlineLevel="0" collapsed="false">
      <c r="A160" s="13" t="s">
        <v>233</v>
      </c>
      <c r="B160" s="13" t="n">
        <v>25</v>
      </c>
      <c r="C160" s="18" t="s">
        <v>8</v>
      </c>
      <c r="D160" s="13" t="n">
        <v>731</v>
      </c>
      <c r="E160" s="18" t="s">
        <v>42</v>
      </c>
      <c r="F160" s="13" t="n">
        <v>7</v>
      </c>
      <c r="G160" s="18" t="s">
        <v>15</v>
      </c>
      <c r="H160" s="13" t="n">
        <v>4137.99</v>
      </c>
      <c r="I160" s="13" t="n">
        <v>1537.304</v>
      </c>
      <c r="J160" s="17" t="n">
        <f aca="false">I160/H160</f>
        <v>0.371509839318123</v>
      </c>
    </row>
    <row r="161" customFormat="false" ht="14.25" hidden="false" customHeight="false" outlineLevel="0" collapsed="false">
      <c r="A161" s="13" t="s">
        <v>234</v>
      </c>
      <c r="B161" s="13" t="n">
        <v>25</v>
      </c>
      <c r="C161" s="18" t="s">
        <v>8</v>
      </c>
      <c r="D161" s="13" t="n">
        <v>731</v>
      </c>
      <c r="E161" s="18" t="s">
        <v>42</v>
      </c>
      <c r="F161" s="13" t="n">
        <v>8</v>
      </c>
      <c r="G161" s="18" t="s">
        <v>16</v>
      </c>
      <c r="H161" s="13" t="n">
        <v>670.6</v>
      </c>
      <c r="I161" s="13" t="n">
        <v>119.91</v>
      </c>
      <c r="J161" s="17" t="n">
        <f aca="false">I161/H161</f>
        <v>0.178810020876827</v>
      </c>
    </row>
    <row r="162" customFormat="false" ht="14.25" hidden="false" customHeight="false" outlineLevel="0" collapsed="false">
      <c r="A162" s="13" t="s">
        <v>235</v>
      </c>
      <c r="B162" s="13" t="n">
        <v>25</v>
      </c>
      <c r="C162" s="18" t="s">
        <v>8</v>
      </c>
      <c r="D162" s="13" t="n">
        <v>731</v>
      </c>
      <c r="E162" s="18" t="s">
        <v>42</v>
      </c>
      <c r="F162" s="13"/>
      <c r="G162" s="18"/>
      <c r="H162" s="13" t="n">
        <v>234.21</v>
      </c>
      <c r="I162" s="13" t="n">
        <v>73.866</v>
      </c>
      <c r="J162" s="17" t="n">
        <f aca="false">I162/H162</f>
        <v>0.315383630075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6:43:46Z</dcterms:created>
  <dc:creator>pc</dc:creator>
  <dc:description/>
  <dc:language>en-US</dc:language>
  <cp:lastModifiedBy>pc</cp:lastModifiedBy>
  <dcterms:modified xsi:type="dcterms:W3CDTF">2013-01-11T06:55:54Z</dcterms:modified>
  <cp:revision>0</cp:revision>
  <dc:subject/>
  <dc:title/>
</cp:coreProperties>
</file>