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新宋体"/>
        <family val="0"/>
        <charset val="134"/>
      </rPr>
      <t xml:space="preserve">ID</t>
    </r>
  </si>
  <si>
    <t xml:space="preserve">片区名称</t>
  </si>
  <si>
    <t xml:space="preserve">门店名称</t>
  </si>
  <si>
    <t xml:space="preserve">是否是重点门店</t>
  </si>
  <si>
    <r>
      <rPr>
        <b val="true"/>
        <sz val="9"/>
        <rFont val="Noto Sans"/>
        <family val="2"/>
      </rPr>
      <t xml:space="preserve">片区</t>
    </r>
    <r>
      <rPr>
        <b val="true"/>
        <sz val="9"/>
        <rFont val="新宋体"/>
        <family val="0"/>
        <charset val="134"/>
      </rPr>
      <t xml:space="preserve">ID</t>
    </r>
  </si>
  <si>
    <t xml:space="preserve">片区主管</t>
  </si>
  <si>
    <r>
      <rPr>
        <b val="true"/>
        <sz val="9"/>
        <rFont val="新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年实际完成销售收入</t>
    </r>
  </si>
  <si>
    <t xml:space="preserve">月均</t>
  </si>
  <si>
    <r>
      <rPr>
        <b val="true"/>
        <sz val="9"/>
        <rFont val="新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年毛利率</t>
    </r>
  </si>
  <si>
    <r>
      <rPr>
        <b val="true"/>
        <sz val="9"/>
        <rFont val="新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年实际完成毛利</t>
    </r>
  </si>
  <si>
    <r>
      <rPr>
        <b val="true"/>
        <sz val="9"/>
        <rFont val="新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确保总销售</t>
    </r>
  </si>
  <si>
    <t xml:space="preserve">片区调整</t>
  </si>
  <si>
    <r>
      <rPr>
        <b val="true"/>
        <sz val="9"/>
        <rFont val="新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率</t>
    </r>
  </si>
  <si>
    <r>
      <rPr>
        <b val="true"/>
        <sz val="9"/>
        <rFont val="新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确保毛利</t>
    </r>
  </si>
  <si>
    <t xml:space="preserve">增长比例</t>
  </si>
  <si>
    <r>
      <rPr>
        <b val="true"/>
        <sz val="9"/>
        <rFont val="新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力争总销售</t>
    </r>
  </si>
  <si>
    <r>
      <rPr>
        <b val="true"/>
        <sz val="9"/>
        <rFont val="新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力争毛利</t>
    </r>
  </si>
  <si>
    <t xml:space="preserve">备注</t>
  </si>
  <si>
    <t xml:space="preserve">城南片区</t>
  </si>
  <si>
    <t xml:space="preserve">四川太极高新区民丰大道西段药店</t>
  </si>
  <si>
    <t xml:space="preserve">是</t>
  </si>
  <si>
    <t xml:space="preserve">贾兰 </t>
  </si>
  <si>
    <t xml:space="preserve">四川太极高新区府城大道西段店</t>
  </si>
  <si>
    <t xml:space="preserve">否</t>
  </si>
  <si>
    <t xml:space="preserve">四川太极新乐中街药店</t>
  </si>
  <si>
    <t xml:space="preserve">四川太极南湖路药店</t>
  </si>
  <si>
    <t xml:space="preserve">四川太极高新天久北巷药店</t>
  </si>
  <si>
    <t xml:space="preserve">四川太极华阳正东中街店</t>
  </si>
  <si>
    <t xml:space="preserve">四川太极新园大道药店</t>
  </si>
  <si>
    <t xml:space="preserve">四川太极龙泉驿区同安镇锦绣路店</t>
  </si>
  <si>
    <t xml:space="preserve">四川太极锦江区楠丰路店</t>
  </si>
  <si>
    <t xml:space="preserve">四川太极高新区中和街道朝阳路店</t>
  </si>
  <si>
    <t xml:space="preserve">四川太极高新区中和街道柳荫街药店</t>
  </si>
  <si>
    <t xml:space="preserve">四川太极高新区大源北街药店</t>
  </si>
  <si>
    <t xml:space="preserve">四川太极龙泉驿区东街药店</t>
  </si>
  <si>
    <t xml:space="preserve">四川太极龙泉驿大面富桥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0%"/>
    <numFmt numFmtId="168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宋体"/>
      <family val="0"/>
      <charset val="134"/>
    </font>
    <font>
      <sz val="9"/>
      <name val="新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O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87"/>
    <col collapsed="false" customWidth="true" hidden="false" outlineLevel="0" max="3" min="3" style="0" width="6.99"/>
    <col collapsed="false" customWidth="true" hidden="false" outlineLevel="0" max="4" min="4" style="0" width="22.99"/>
    <col collapsed="false" customWidth="true" hidden="true" outlineLevel="0" max="5" min="5" style="0" width="7.74"/>
    <col collapsed="false" customWidth="true" hidden="true" outlineLevel="0" max="6" min="6" style="0" width="4.37"/>
    <col collapsed="false" customWidth="true" hidden="true" outlineLevel="0" max="7" min="7" style="0" width="4.12"/>
    <col collapsed="false" customWidth="true" hidden="false" outlineLevel="0" max="8" min="8" style="0" width="8.11"/>
    <col collapsed="false" customWidth="true" hidden="false" outlineLevel="0" max="9" min="9" style="0" width="4.5"/>
    <col collapsed="false" customWidth="true" hidden="false" outlineLevel="0" max="10" min="10" style="1" width="6.5"/>
    <col collapsed="false" customWidth="true" hidden="false" outlineLevel="0" max="11" min="11" style="0" width="7.24"/>
    <col collapsed="false" customWidth="true" hidden="false" outlineLevel="0" max="13" min="13" style="0" width="8.24"/>
    <col collapsed="false" customWidth="true" hidden="false" outlineLevel="0" max="15" min="14" style="1" width="10.12"/>
    <col collapsed="false" customWidth="true" hidden="false" outlineLevel="0" max="16" min="16" style="0" width="7.37"/>
    <col collapsed="false" customWidth="true" hidden="false" outlineLevel="0" max="18" min="18" style="0" width="5.74"/>
    <col collapsed="false" customWidth="true" hidden="false" outlineLevel="0" max="20" min="19" style="0" width="7.37"/>
    <col collapsed="false" customWidth="true" hidden="false" outlineLevel="0" max="21" min="21" style="0" width="6.75"/>
    <col collapsed="false" customWidth="true" hidden="false" outlineLevel="0" max="22" min="22" style="0" width="7.62"/>
    <col collapsed="false" customWidth="true" hidden="false" outlineLevel="0" max="23" min="23" style="0" width="6.5"/>
    <col collapsed="false" customWidth="true" hidden="false" outlineLevel="0" max="24" min="24" style="0" width="7.74"/>
  </cols>
  <sheetData>
    <row r="1" customFormat="fals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4" t="s">
        <v>8</v>
      </c>
      <c r="K1" s="5" t="s">
        <v>9</v>
      </c>
      <c r="L1" s="3" t="s">
        <v>10</v>
      </c>
      <c r="M1" s="6" t="s">
        <v>11</v>
      </c>
      <c r="N1" s="7" t="s">
        <v>12</v>
      </c>
      <c r="O1" s="8" t="s">
        <v>13</v>
      </c>
      <c r="P1" s="9" t="s">
        <v>14</v>
      </c>
      <c r="Q1" s="10" t="s">
        <v>15</v>
      </c>
      <c r="R1" s="11" t="s">
        <v>16</v>
      </c>
      <c r="S1" s="6" t="s">
        <v>17</v>
      </c>
      <c r="T1" s="7" t="s">
        <v>12</v>
      </c>
      <c r="U1" s="9" t="s">
        <v>14</v>
      </c>
      <c r="V1" s="10" t="s">
        <v>18</v>
      </c>
      <c r="W1" s="12" t="s">
        <v>16</v>
      </c>
      <c r="X1" s="13" t="s">
        <v>19</v>
      </c>
    </row>
    <row r="2" customFormat="false" ht="14.25" hidden="false" customHeight="false" outlineLevel="0" collapsed="false">
      <c r="A2" s="14" t="n">
        <v>2010</v>
      </c>
      <c r="B2" s="14" t="n">
        <v>571</v>
      </c>
      <c r="C2" s="15" t="s">
        <v>20</v>
      </c>
      <c r="D2" s="15" t="s">
        <v>21</v>
      </c>
      <c r="E2" s="16" t="s">
        <v>22</v>
      </c>
      <c r="F2" s="15" t="n">
        <v>61</v>
      </c>
      <c r="G2" s="15" t="s">
        <v>23</v>
      </c>
      <c r="H2" s="17" t="n">
        <v>179.008553</v>
      </c>
      <c r="I2" s="17" t="n">
        <v>12</v>
      </c>
      <c r="J2" s="18" t="n">
        <f aca="false">H2/I2</f>
        <v>14.9173794166667</v>
      </c>
      <c r="K2" s="19" t="n">
        <v>0.334958559214766</v>
      </c>
      <c r="L2" s="17" t="n">
        <v>59.960447</v>
      </c>
      <c r="M2" s="17" t="n">
        <v>264.93265844</v>
      </c>
      <c r="N2" s="20" t="n">
        <v>258</v>
      </c>
      <c r="O2" s="18" t="n">
        <v>17.17</v>
      </c>
      <c r="P2" s="19" t="n">
        <v>0.334958559214766</v>
      </c>
      <c r="Q2" s="17" t="n">
        <v>88.74146156</v>
      </c>
      <c r="R2" s="19" t="n">
        <v>0.5</v>
      </c>
      <c r="S2" s="21" t="n">
        <v>277.46325715</v>
      </c>
      <c r="T2" s="22" t="n">
        <v>264</v>
      </c>
      <c r="U2" s="19" t="n">
        <v>0.334958559214766</v>
      </c>
      <c r="V2" s="23" t="n">
        <v>92.93869285</v>
      </c>
      <c r="W2" s="24" t="n">
        <v>0.55</v>
      </c>
      <c r="X2" s="25"/>
    </row>
    <row r="3" customFormat="false" ht="14.25" hidden="false" customHeight="false" outlineLevel="0" collapsed="false">
      <c r="A3" s="14" t="n">
        <v>2010</v>
      </c>
      <c r="B3" s="14" t="n">
        <v>541</v>
      </c>
      <c r="C3" s="15" t="s">
        <v>20</v>
      </c>
      <c r="D3" s="15" t="s">
        <v>24</v>
      </c>
      <c r="E3" s="16" t="s">
        <v>25</v>
      </c>
      <c r="F3" s="15" t="n">
        <v>61</v>
      </c>
      <c r="G3" s="15" t="s">
        <v>23</v>
      </c>
      <c r="H3" s="17" t="n">
        <v>124.832088</v>
      </c>
      <c r="I3" s="17" t="n">
        <v>12</v>
      </c>
      <c r="J3" s="18" t="n">
        <f aca="false">H3/I3</f>
        <v>10.402674</v>
      </c>
      <c r="K3" s="19" t="n">
        <v>0.330641581513881</v>
      </c>
      <c r="L3" s="17" t="n">
        <v>41.274679</v>
      </c>
      <c r="M3" s="17" t="n">
        <v>184.75149024</v>
      </c>
      <c r="N3" s="20" t="n">
        <v>180</v>
      </c>
      <c r="O3" s="18" t="n">
        <v>13.08</v>
      </c>
      <c r="P3" s="19" t="n">
        <v>0.334958559214766</v>
      </c>
      <c r="Q3" s="17" t="n">
        <v>61.8840929835712</v>
      </c>
      <c r="R3" s="19" t="n">
        <v>0.5</v>
      </c>
      <c r="S3" s="21" t="n">
        <v>193.4897364</v>
      </c>
      <c r="T3" s="22" t="n">
        <v>186</v>
      </c>
      <c r="U3" s="19" t="n">
        <v>0.334958559214766</v>
      </c>
      <c r="V3" s="23" t="n">
        <v>64.8110433273888</v>
      </c>
      <c r="W3" s="24" t="n">
        <v>0.55</v>
      </c>
      <c r="X3" s="25"/>
    </row>
    <row r="4" customFormat="false" ht="14.25" hidden="false" customHeight="false" outlineLevel="0" collapsed="false">
      <c r="A4" s="14" t="n">
        <v>2010</v>
      </c>
      <c r="B4" s="14" t="n">
        <v>387</v>
      </c>
      <c r="C4" s="15" t="s">
        <v>20</v>
      </c>
      <c r="D4" s="15" t="s">
        <v>26</v>
      </c>
      <c r="E4" s="16" t="s">
        <v>25</v>
      </c>
      <c r="F4" s="15" t="n">
        <v>61</v>
      </c>
      <c r="G4" s="15" t="s">
        <v>23</v>
      </c>
      <c r="H4" s="17" t="n">
        <v>85.408004</v>
      </c>
      <c r="I4" s="17" t="n">
        <v>12</v>
      </c>
      <c r="J4" s="18" t="n">
        <f aca="false">H4/I4</f>
        <v>7.11733366666667</v>
      </c>
      <c r="K4" s="19" t="n">
        <v>0.295724004977332</v>
      </c>
      <c r="L4" s="17" t="n">
        <v>25.257197</v>
      </c>
      <c r="M4" s="17" t="n">
        <v>126.40384592</v>
      </c>
      <c r="N4" s="20" t="n">
        <v>111.6</v>
      </c>
      <c r="O4" s="18" t="n">
        <v>8.7</v>
      </c>
      <c r="P4" s="19" t="n">
        <v>0.334958559214766</v>
      </c>
      <c r="Q4" s="17" t="n">
        <v>42.3400501085684</v>
      </c>
      <c r="R4" s="19" t="n">
        <v>0.5</v>
      </c>
      <c r="S4" s="21" t="n">
        <v>132.3824062</v>
      </c>
      <c r="T4" s="22" t="n">
        <v>117.6</v>
      </c>
      <c r="U4" s="19" t="n">
        <v>0.334958559214766</v>
      </c>
      <c r="V4" s="23" t="n">
        <v>44.3426200461359</v>
      </c>
      <c r="W4" s="24" t="n">
        <v>0.55</v>
      </c>
      <c r="X4" s="25"/>
    </row>
    <row r="5" customFormat="false" ht="14.25" hidden="false" customHeight="false" outlineLevel="0" collapsed="false">
      <c r="A5" s="14" t="n">
        <v>2010</v>
      </c>
      <c r="B5" s="14" t="n">
        <v>389</v>
      </c>
      <c r="C5" s="15" t="s">
        <v>20</v>
      </c>
      <c r="D5" s="15" t="s">
        <v>27</v>
      </c>
      <c r="E5" s="16" t="s">
        <v>25</v>
      </c>
      <c r="F5" s="15" t="n">
        <v>61</v>
      </c>
      <c r="G5" s="15" t="s">
        <v>23</v>
      </c>
      <c r="H5" s="17" t="n">
        <v>70.217761</v>
      </c>
      <c r="I5" s="17" t="n">
        <v>12</v>
      </c>
      <c r="J5" s="18" t="n">
        <f aca="false">H5/I5</f>
        <v>5.85148008333333</v>
      </c>
      <c r="K5" s="19" t="n">
        <v>0.363048545509732</v>
      </c>
      <c r="L5" s="17" t="n">
        <v>25.492456</v>
      </c>
      <c r="M5" s="17" t="n">
        <v>103.92228628</v>
      </c>
      <c r="N5" s="20" t="n">
        <v>90</v>
      </c>
      <c r="O5" s="18" t="n">
        <v>5.48</v>
      </c>
      <c r="P5" s="19" t="n">
        <v>0.334958559214766</v>
      </c>
      <c r="Q5" s="17" t="n">
        <v>34.8096592826532</v>
      </c>
      <c r="R5" s="19" t="n">
        <v>0.5</v>
      </c>
      <c r="S5" s="21" t="n">
        <v>108.83752955</v>
      </c>
      <c r="T5" s="22" t="n">
        <v>96</v>
      </c>
      <c r="U5" s="19" t="n">
        <v>0.334958559214766</v>
      </c>
      <c r="V5" s="23" t="n">
        <v>36.4560620865625</v>
      </c>
      <c r="W5" s="24" t="n">
        <v>0.55</v>
      </c>
      <c r="X5" s="25"/>
    </row>
    <row r="6" customFormat="false" ht="14.25" hidden="false" customHeight="false" outlineLevel="0" collapsed="false">
      <c r="A6" s="14" t="n">
        <v>2010</v>
      </c>
      <c r="B6" s="14" t="n">
        <v>399</v>
      </c>
      <c r="C6" s="15" t="s">
        <v>20</v>
      </c>
      <c r="D6" s="15" t="s">
        <v>28</v>
      </c>
      <c r="E6" s="16" t="s">
        <v>25</v>
      </c>
      <c r="F6" s="15" t="n">
        <v>61</v>
      </c>
      <c r="G6" s="15" t="s">
        <v>23</v>
      </c>
      <c r="H6" s="17" t="n">
        <v>69.327021</v>
      </c>
      <c r="I6" s="17" t="n">
        <v>12</v>
      </c>
      <c r="J6" s="18" t="n">
        <f aca="false">H6/I6</f>
        <v>5.77725175</v>
      </c>
      <c r="K6" s="19" t="n">
        <v>0.324853162232371</v>
      </c>
      <c r="L6" s="17" t="n">
        <v>22.521102</v>
      </c>
      <c r="M6" s="17" t="n">
        <v>102.60399108</v>
      </c>
      <c r="N6" s="20" t="n">
        <v>102</v>
      </c>
      <c r="O6" s="18" t="n">
        <v>6.42</v>
      </c>
      <c r="P6" s="19" t="n">
        <v>0.334958559214766</v>
      </c>
      <c r="Q6" s="17" t="n">
        <v>34.3680850218415</v>
      </c>
      <c r="R6" s="19" t="n">
        <v>0.5</v>
      </c>
      <c r="S6" s="21" t="n">
        <v>107.45688255</v>
      </c>
      <c r="T6" s="22" t="n">
        <v>108</v>
      </c>
      <c r="U6" s="19" t="n">
        <v>0.334958559214766</v>
      </c>
      <c r="V6" s="23" t="n">
        <v>35.9936025566583</v>
      </c>
      <c r="W6" s="24" t="n">
        <v>0.55</v>
      </c>
      <c r="X6" s="25"/>
    </row>
    <row r="7" customFormat="false" ht="14.25" hidden="false" customHeight="false" outlineLevel="0" collapsed="false">
      <c r="A7" s="14" t="n">
        <v>2010</v>
      </c>
      <c r="B7" s="14" t="n">
        <v>512</v>
      </c>
      <c r="C7" s="15" t="s">
        <v>20</v>
      </c>
      <c r="D7" s="15" t="s">
        <v>29</v>
      </c>
      <c r="E7" s="16" t="s">
        <v>25</v>
      </c>
      <c r="F7" s="15" t="n">
        <v>61</v>
      </c>
      <c r="G7" s="15" t="s">
        <v>23</v>
      </c>
      <c r="H7" s="17" t="n">
        <v>68.47331</v>
      </c>
      <c r="I7" s="17" t="n">
        <v>12</v>
      </c>
      <c r="J7" s="18" t="n">
        <f aca="false">H7/I7</f>
        <v>5.70610916666667</v>
      </c>
      <c r="K7" s="19" t="n">
        <v>0.346478124104122</v>
      </c>
      <c r="L7" s="17" t="n">
        <v>23.724504</v>
      </c>
      <c r="M7" s="17" t="n">
        <v>101.3404988</v>
      </c>
      <c r="N7" s="20" t="n">
        <v>102</v>
      </c>
      <c r="O7" s="18" t="n">
        <v>6.22</v>
      </c>
      <c r="P7" s="19" t="n">
        <v>0.334958559214766</v>
      </c>
      <c r="Q7" s="17" t="n">
        <v>33.9448674681537</v>
      </c>
      <c r="R7" s="19" t="n">
        <v>0.5</v>
      </c>
      <c r="S7" s="21" t="n">
        <v>106.1336305</v>
      </c>
      <c r="T7" s="22" t="n">
        <v>108</v>
      </c>
      <c r="U7" s="19" t="n">
        <v>0.334958559214766</v>
      </c>
      <c r="V7" s="23" t="n">
        <v>35.5503679565123</v>
      </c>
      <c r="W7" s="24" t="n">
        <v>0.55</v>
      </c>
      <c r="X7" s="25"/>
    </row>
    <row r="8" customFormat="false" ht="14.25" hidden="false" customHeight="false" outlineLevel="0" collapsed="false">
      <c r="A8" s="14" t="n">
        <v>2010</v>
      </c>
      <c r="B8" s="14" t="n">
        <v>377</v>
      </c>
      <c r="C8" s="15" t="s">
        <v>20</v>
      </c>
      <c r="D8" s="15" t="s">
        <v>30</v>
      </c>
      <c r="E8" s="16" t="s">
        <v>25</v>
      </c>
      <c r="F8" s="15" t="n">
        <v>61</v>
      </c>
      <c r="G8" s="15" t="s">
        <v>23</v>
      </c>
      <c r="H8" s="17" t="n">
        <v>67.101486</v>
      </c>
      <c r="I8" s="17" t="n">
        <v>12</v>
      </c>
      <c r="J8" s="18" t="n">
        <f aca="false">H8/I8</f>
        <v>5.5917905</v>
      </c>
      <c r="K8" s="19" t="n">
        <v>0.334890467254332</v>
      </c>
      <c r="L8" s="17" t="n">
        <v>22.471648</v>
      </c>
      <c r="M8" s="17" t="n">
        <v>99.31019928</v>
      </c>
      <c r="N8" s="20" t="n">
        <v>96</v>
      </c>
      <c r="O8" s="18" t="n">
        <v>5.05</v>
      </c>
      <c r="P8" s="19" t="n">
        <v>0.334958559214766</v>
      </c>
      <c r="Q8" s="17" t="n">
        <v>33.26480126616</v>
      </c>
      <c r="R8" s="19" t="n">
        <v>0.5</v>
      </c>
      <c r="S8" s="21" t="n">
        <v>104.0073033</v>
      </c>
      <c r="T8" s="22" t="n">
        <v>102</v>
      </c>
      <c r="U8" s="19" t="n">
        <v>0.334958559214766</v>
      </c>
      <c r="V8" s="23" t="n">
        <v>34.8381364611811</v>
      </c>
      <c r="W8" s="24" t="n">
        <v>0.55</v>
      </c>
      <c r="X8" s="25"/>
    </row>
    <row r="9" customFormat="false" ht="14.25" hidden="false" customHeight="false" outlineLevel="0" collapsed="false">
      <c r="A9" s="14" t="n">
        <v>2010</v>
      </c>
      <c r="B9" s="14" t="n">
        <v>547</v>
      </c>
      <c r="C9" s="15" t="s">
        <v>20</v>
      </c>
      <c r="D9" s="15" t="s">
        <v>31</v>
      </c>
      <c r="E9" s="16" t="s">
        <v>25</v>
      </c>
      <c r="F9" s="15" t="n">
        <v>61</v>
      </c>
      <c r="G9" s="15" t="s">
        <v>23</v>
      </c>
      <c r="H9" s="17" t="n">
        <v>47.253522</v>
      </c>
      <c r="I9" s="17" t="n">
        <v>12</v>
      </c>
      <c r="J9" s="18" t="n">
        <f aca="false">H9/I9</f>
        <v>3.9377935</v>
      </c>
      <c r="K9" s="19" t="n">
        <v>0.341105558226961</v>
      </c>
      <c r="L9" s="17" t="n">
        <v>16.118439</v>
      </c>
      <c r="M9" s="17" t="n">
        <v>69.93521256</v>
      </c>
      <c r="N9" s="20" t="n">
        <v>72</v>
      </c>
      <c r="O9" s="18" t="n">
        <v>4.44</v>
      </c>
      <c r="P9" s="19" t="n">
        <v>0.334958559214766</v>
      </c>
      <c r="Q9" s="17" t="n">
        <v>23.425398037476</v>
      </c>
      <c r="R9" s="19" t="n">
        <v>0.5</v>
      </c>
      <c r="S9" s="21" t="n">
        <v>73.2429591</v>
      </c>
      <c r="T9" s="22" t="n">
        <v>78</v>
      </c>
      <c r="U9" s="19" t="n">
        <v>0.334958559214766</v>
      </c>
      <c r="V9" s="23" t="n">
        <v>24.533356052762</v>
      </c>
      <c r="W9" s="24" t="n">
        <v>0.55</v>
      </c>
      <c r="X9" s="25"/>
    </row>
    <row r="10" customFormat="false" ht="14.25" hidden="false" customHeight="false" outlineLevel="0" collapsed="false">
      <c r="A10" s="14" t="n">
        <v>2010</v>
      </c>
      <c r="B10" s="14" t="n">
        <v>546</v>
      </c>
      <c r="C10" s="15" t="s">
        <v>20</v>
      </c>
      <c r="D10" s="15" t="s">
        <v>32</v>
      </c>
      <c r="E10" s="16" t="s">
        <v>25</v>
      </c>
      <c r="F10" s="15" t="n">
        <v>61</v>
      </c>
      <c r="G10" s="15" t="s">
        <v>23</v>
      </c>
      <c r="H10" s="17" t="n">
        <v>43.53845</v>
      </c>
      <c r="I10" s="17" t="n">
        <v>12</v>
      </c>
      <c r="J10" s="18" t="n">
        <f aca="false">H10/I10</f>
        <v>3.62820416666667</v>
      </c>
      <c r="K10" s="19" t="n">
        <v>0.329138428216898</v>
      </c>
      <c r="L10" s="17" t="n">
        <v>14.330177</v>
      </c>
      <c r="M10" s="17" t="n">
        <v>64.436906</v>
      </c>
      <c r="N10" s="20" t="n">
        <v>60</v>
      </c>
      <c r="O10" s="18" t="n">
        <v>3.98</v>
      </c>
      <c r="P10" s="19" t="n">
        <v>0.334958559214766</v>
      </c>
      <c r="Q10" s="17" t="n">
        <v>21.5836931940173</v>
      </c>
      <c r="R10" s="19" t="n">
        <v>0.5</v>
      </c>
      <c r="S10" s="21" t="n">
        <v>67.4845975</v>
      </c>
      <c r="T10" s="22" t="n">
        <v>64.8</v>
      </c>
      <c r="U10" s="19" t="n">
        <v>0.334958559214766</v>
      </c>
      <c r="V10" s="23" t="n">
        <v>22.6045435477884</v>
      </c>
      <c r="W10" s="24" t="n">
        <v>0.55</v>
      </c>
      <c r="X10" s="25"/>
    </row>
    <row r="11" customFormat="false" ht="14.25" hidden="false" customHeight="false" outlineLevel="0" collapsed="false">
      <c r="A11" s="14" t="n">
        <v>2010</v>
      </c>
      <c r="B11" s="14" t="n">
        <v>543</v>
      </c>
      <c r="C11" s="15" t="s">
        <v>20</v>
      </c>
      <c r="D11" s="15" t="s">
        <v>33</v>
      </c>
      <c r="E11" s="16" t="s">
        <v>25</v>
      </c>
      <c r="F11" s="15" t="n">
        <v>61</v>
      </c>
      <c r="G11" s="15" t="s">
        <v>23</v>
      </c>
      <c r="H11" s="17" t="n">
        <v>36.973863</v>
      </c>
      <c r="I11" s="17" t="n">
        <v>12</v>
      </c>
      <c r="J11" s="18" t="n">
        <f aca="false">H11/I11</f>
        <v>3.08115525</v>
      </c>
      <c r="K11" s="19" t="n">
        <v>0.344385113343445</v>
      </c>
      <c r="L11" s="17" t="n">
        <v>12.733248</v>
      </c>
      <c r="M11" s="17" t="n">
        <v>54.72131724</v>
      </c>
      <c r="N11" s="20" t="n">
        <v>60</v>
      </c>
      <c r="O11" s="18" t="n">
        <v>1.23</v>
      </c>
      <c r="P11" s="19" t="n">
        <v>0.334958559214766</v>
      </c>
      <c r="Q11" s="17" t="n">
        <v>18.3293735810445</v>
      </c>
      <c r="R11" s="19" t="n">
        <v>0.5</v>
      </c>
      <c r="S11" s="21" t="n">
        <v>57.30948765</v>
      </c>
      <c r="T11" s="22" t="n">
        <v>64.8</v>
      </c>
      <c r="U11" s="19" t="n">
        <v>0.334958559214766</v>
      </c>
      <c r="V11" s="23" t="n">
        <v>19.1963034125804</v>
      </c>
      <c r="W11" s="24" t="n">
        <v>0.55</v>
      </c>
      <c r="X11" s="25"/>
    </row>
    <row r="12" customFormat="false" ht="14.25" hidden="false" customHeight="false" outlineLevel="0" collapsed="false">
      <c r="A12" s="14" t="n">
        <v>2011</v>
      </c>
      <c r="B12" s="14" t="n">
        <v>584</v>
      </c>
      <c r="C12" s="15" t="s">
        <v>20</v>
      </c>
      <c r="D12" s="15" t="s">
        <v>34</v>
      </c>
      <c r="E12" s="16" t="s">
        <v>25</v>
      </c>
      <c r="F12" s="15" t="n">
        <v>61</v>
      </c>
      <c r="G12" s="15" t="s">
        <v>23</v>
      </c>
      <c r="H12" s="17" t="n">
        <v>78.403703</v>
      </c>
      <c r="I12" s="17" t="n">
        <v>12</v>
      </c>
      <c r="J12" s="18" t="n">
        <f aca="false">H12/I12</f>
        <v>6.53364191666667</v>
      </c>
      <c r="K12" s="19" t="n">
        <v>0.335846458680657</v>
      </c>
      <c r="L12" s="17" t="n">
        <v>26.331606</v>
      </c>
      <c r="M12" s="17" t="n">
        <v>118.38959153</v>
      </c>
      <c r="N12" s="20" t="n">
        <v>112.8</v>
      </c>
      <c r="O12" s="18" t="n">
        <v>7.76</v>
      </c>
      <c r="P12" s="19" t="n">
        <v>0.334958559214766</v>
      </c>
      <c r="Q12" s="17" t="n">
        <v>39.6556070049134</v>
      </c>
      <c r="R12" s="19" t="n">
        <v>0.55</v>
      </c>
      <c r="S12" s="21" t="n">
        <v>129.36610995</v>
      </c>
      <c r="T12" s="22" t="n">
        <v>117.6</v>
      </c>
      <c r="U12" s="19" t="n">
        <v>0.334958559214766</v>
      </c>
      <c r="V12" s="23" t="n">
        <v>43.332285800071</v>
      </c>
      <c r="W12" s="24" t="n">
        <v>0.65</v>
      </c>
      <c r="X12" s="25"/>
    </row>
    <row r="13" customFormat="false" ht="14.25" hidden="false" customHeight="false" outlineLevel="0" collapsed="false">
      <c r="A13" s="14" t="n">
        <v>2011</v>
      </c>
      <c r="B13" s="14" t="n">
        <v>737</v>
      </c>
      <c r="C13" s="15" t="s">
        <v>20</v>
      </c>
      <c r="D13" s="15" t="s">
        <v>35</v>
      </c>
      <c r="E13" s="16" t="s">
        <v>25</v>
      </c>
      <c r="F13" s="15" t="n">
        <v>61</v>
      </c>
      <c r="G13" s="15" t="s">
        <v>23</v>
      </c>
      <c r="H13" s="17" t="n">
        <v>45.86961</v>
      </c>
      <c r="I13" s="17" t="n">
        <v>12</v>
      </c>
      <c r="J13" s="18" t="n">
        <f aca="false">H13/I13</f>
        <v>3.8224675</v>
      </c>
      <c r="K13" s="19" t="n">
        <v>0.35897370830055</v>
      </c>
      <c r="L13" s="17" t="n">
        <v>16.465984</v>
      </c>
      <c r="M13" s="17" t="n">
        <v>69.2631111</v>
      </c>
      <c r="N13" s="20" t="n">
        <v>84</v>
      </c>
      <c r="O13" s="18" t="n">
        <v>5.42</v>
      </c>
      <c r="P13" s="19" t="n">
        <v>0.334958559214766</v>
      </c>
      <c r="Q13" s="17" t="n">
        <v>23.2002719007882</v>
      </c>
      <c r="R13" s="19" t="n">
        <v>0.55</v>
      </c>
      <c r="S13" s="21" t="n">
        <v>75.6848565</v>
      </c>
      <c r="T13" s="22" t="n">
        <v>90</v>
      </c>
      <c r="U13" s="19" t="n">
        <v>0.334958559214766</v>
      </c>
      <c r="V13" s="23" t="n">
        <v>25.3512904876163</v>
      </c>
      <c r="W13" s="24" t="n">
        <v>0.65</v>
      </c>
      <c r="X13" s="25"/>
    </row>
    <row r="14" customFormat="false" ht="14.25" hidden="false" customHeight="false" outlineLevel="0" collapsed="false">
      <c r="A14" s="14" t="n">
        <v>2011</v>
      </c>
      <c r="B14" s="14" t="n">
        <v>718</v>
      </c>
      <c r="C14" s="15" t="s">
        <v>20</v>
      </c>
      <c r="D14" s="15" t="s">
        <v>36</v>
      </c>
      <c r="E14" s="16" t="s">
        <v>25</v>
      </c>
      <c r="F14" s="15" t="n">
        <v>61</v>
      </c>
      <c r="G14" s="15" t="s">
        <v>23</v>
      </c>
      <c r="H14" s="17" t="n">
        <v>29.169307</v>
      </c>
      <c r="I14" s="17" t="n">
        <v>12</v>
      </c>
      <c r="J14" s="18" t="n">
        <f aca="false">H14/I14</f>
        <v>2.43077558333333</v>
      </c>
      <c r="K14" s="19" t="n">
        <v>0.316685103283393</v>
      </c>
      <c r="L14" s="17" t="n">
        <v>9.237485</v>
      </c>
      <c r="M14" s="17" t="n">
        <v>44.04565357</v>
      </c>
      <c r="N14" s="20" t="n">
        <v>60</v>
      </c>
      <c r="O14" s="18" t="n">
        <v>3.53</v>
      </c>
      <c r="P14" s="19" t="n">
        <v>0.334958559214766</v>
      </c>
      <c r="Q14" s="17" t="n">
        <v>14.7534686594799</v>
      </c>
      <c r="R14" s="19" t="n">
        <v>0.55</v>
      </c>
      <c r="S14" s="21" t="n">
        <v>48.12935655</v>
      </c>
      <c r="T14" s="22" t="n">
        <v>66</v>
      </c>
      <c r="U14" s="19" t="n">
        <v>0.334958559214766</v>
      </c>
      <c r="V14" s="23" t="n">
        <v>16.1213399259217</v>
      </c>
      <c r="W14" s="24" t="n">
        <v>0.65</v>
      </c>
      <c r="X14" s="25"/>
    </row>
    <row r="15" customFormat="false" ht="14.25" hidden="false" customHeight="false" outlineLevel="0" collapsed="false">
      <c r="A15" s="14" t="n">
        <v>2011</v>
      </c>
      <c r="B15" s="14" t="n">
        <v>590</v>
      </c>
      <c r="C15" s="15" t="s">
        <v>20</v>
      </c>
      <c r="D15" s="15" t="s">
        <v>37</v>
      </c>
      <c r="E15" s="16" t="s">
        <v>25</v>
      </c>
      <c r="F15" s="15" t="n">
        <v>61</v>
      </c>
      <c r="G15" s="15" t="s">
        <v>23</v>
      </c>
      <c r="H15" s="17" t="n">
        <v>25.403936</v>
      </c>
      <c r="I15" s="17" t="n">
        <v>12</v>
      </c>
      <c r="J15" s="18" t="n">
        <f aca="false">H15/I15</f>
        <v>2.11699466666667</v>
      </c>
      <c r="K15" s="19" t="n">
        <v>0.327642968396708</v>
      </c>
      <c r="L15" s="17" t="n">
        <v>8.323421</v>
      </c>
      <c r="M15" s="17" t="n">
        <v>38.35994336</v>
      </c>
      <c r="N15" s="20" t="n">
        <v>54</v>
      </c>
      <c r="O15" s="18" t="n">
        <v>1.88</v>
      </c>
      <c r="P15" s="19" t="n">
        <v>0.334958559214766</v>
      </c>
      <c r="Q15" s="17" t="n">
        <v>12.8489913594256</v>
      </c>
      <c r="R15" s="19" t="n">
        <v>0.55</v>
      </c>
      <c r="S15" s="21" t="n">
        <v>41.9164944</v>
      </c>
      <c r="T15" s="22" t="n">
        <v>60</v>
      </c>
      <c r="U15" s="19" t="n">
        <v>0.334958559214766</v>
      </c>
      <c r="V15" s="23" t="n">
        <v>14.0402885715578</v>
      </c>
      <c r="W15" s="24" t="n">
        <v>0.65</v>
      </c>
      <c r="X15" s="25"/>
    </row>
    <row r="16" customFormat="false" ht="14.25" hidden="false" customHeight="false" outlineLevel="0" collapsed="false">
      <c r="H16" s="0" t="n">
        <f aca="false">SUM(H2:H15)</f>
        <v>970.980614</v>
      </c>
      <c r="I16" s="17" t="n">
        <v>12</v>
      </c>
      <c r="J16" s="1" t="n">
        <f aca="false">SUM(J2:J15)</f>
        <v>80.9150511666667</v>
      </c>
      <c r="M16" s="0" t="n">
        <f aca="false">SUM(M2:M15)</f>
        <v>1442.4167054</v>
      </c>
      <c r="N16" s="26" t="n">
        <v>1442.4</v>
      </c>
      <c r="O16" s="1" t="n">
        <f aca="false">SUM(O2:O15)</f>
        <v>90.36</v>
      </c>
      <c r="S16" s="0" t="n">
        <f aca="false">SUM(S2:S15)</f>
        <v>1522.9046073</v>
      </c>
      <c r="T16" s="22" t="n">
        <v>1522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2:45:09Z</dcterms:created>
  <dc:creator>pc</dc:creator>
  <dc:description/>
  <dc:language>en-US</dc:language>
  <cp:lastModifiedBy>pc</cp:lastModifiedBy>
  <dcterms:modified xsi:type="dcterms:W3CDTF">2013-01-11T08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