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门店销售数据" sheetId="1" state="visible" r:id="rId2"/>
    <sheet name="2012门店销售数据" sheetId="2" state="visible" r:id="rId3"/>
    <sheet name="2011片区大类销售" sheetId="3" state="visible" r:id="rId4"/>
    <sheet name="2012片区大类销售" sheetId="4" state="visible" r:id="rId5"/>
    <sheet name="2011门店大类销售" sheetId="5" state="visible" r:id="rId6"/>
    <sheet name="2012门店大类销售" sheetId="6" state="visible" r:id="rId7"/>
    <sheet name="2011门店会员占比" sheetId="7" state="visible" r:id="rId8"/>
    <sheet name="2012门店会员占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38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光华片区</t>
  </si>
  <si>
    <t xml:space="preserve">四川太极土龙路药店</t>
  </si>
  <si>
    <t xml:space="preserve">四川太极青羊区浣花滨河路药店</t>
  </si>
  <si>
    <t xml:space="preserve">四川太极光华药店</t>
  </si>
  <si>
    <t xml:space="preserve">四川太极黄金路药店</t>
  </si>
  <si>
    <t xml:space="preserve">四川太极清江东路药店</t>
  </si>
  <si>
    <t xml:space="preserve">四川太极枣子巷药店</t>
  </si>
  <si>
    <t xml:space="preserve">四川太极青羊区群和路药店</t>
  </si>
  <si>
    <t xml:space="preserve">四川太极武侯区二环路西一段药店</t>
  </si>
  <si>
    <t xml:space="preserve">四川太极大药房金牛区五里墩支路药店</t>
  </si>
  <si>
    <t xml:space="preserve">四川太极武侯区顺和街店</t>
  </si>
  <si>
    <t xml:space="preserve">四川太极光华村街药店</t>
  </si>
  <si>
    <t xml:space="preserve">四川太极营门口药店</t>
  </si>
  <si>
    <t xml:space="preserve">四川太极营兴路药店</t>
  </si>
  <si>
    <t xml:space="preserve">四川太极武侯区龙华北路药店</t>
  </si>
  <si>
    <t xml:space="preserve">四川太极青羊区十二桥药店</t>
  </si>
  <si>
    <t xml:space="preserve">四川太极武侯区燃灯寺东街药店</t>
  </si>
  <si>
    <t xml:space="preserve">四川太极送仙桥药店</t>
  </si>
  <si>
    <t xml:space="preserve">四川太极武侯大道双楠段店</t>
  </si>
  <si>
    <t xml:space="preserve">21</t>
  </si>
  <si>
    <t xml:space="preserve">25</t>
  </si>
  <si>
    <t xml:space="preserve">34</t>
  </si>
  <si>
    <t xml:space="preserve">42</t>
  </si>
  <si>
    <t xml:space="preserve">49</t>
  </si>
  <si>
    <t xml:space="preserve">60</t>
  </si>
  <si>
    <t xml:space="preserve">61</t>
  </si>
  <si>
    <t xml:space="preserve">67</t>
  </si>
  <si>
    <t xml:space="preserve">75</t>
  </si>
  <si>
    <t xml:space="preserve">84</t>
  </si>
  <si>
    <t xml:space="preserve">85</t>
  </si>
  <si>
    <t xml:space="preserve">86</t>
  </si>
  <si>
    <t xml:space="preserve">97</t>
  </si>
  <si>
    <t xml:space="preserve">98</t>
  </si>
  <si>
    <t xml:space="preserve">101</t>
  </si>
  <si>
    <t xml:space="preserve">113</t>
  </si>
  <si>
    <t xml:space="preserve">117</t>
  </si>
  <si>
    <t xml:space="preserve">119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82</t>
  </si>
  <si>
    <t xml:space="preserve">83</t>
  </si>
  <si>
    <t xml:space="preserve">87</t>
  </si>
  <si>
    <t xml:space="preserve">88</t>
  </si>
  <si>
    <t xml:space="preserve">89</t>
  </si>
  <si>
    <t xml:space="preserve">90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序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门店销售数据" xfId="20"/>
    <cellStyle name="常规_2012门店销售数据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4" t="n">
        <v>100</v>
      </c>
      <c r="B2" s="4" t="n">
        <v>161</v>
      </c>
      <c r="C2" s="5" t="s">
        <v>10</v>
      </c>
      <c r="D2" s="4" t="n">
        <v>379</v>
      </c>
      <c r="E2" s="5" t="s">
        <v>11</v>
      </c>
      <c r="F2" s="4" t="n">
        <v>20940</v>
      </c>
      <c r="G2" s="4" t="n">
        <v>27.5235315186246</v>
      </c>
      <c r="H2" s="4" t="n">
        <v>576342.75</v>
      </c>
      <c r="I2" s="4" t="n">
        <v>180996.066847</v>
      </c>
      <c r="J2" s="6" t="n">
        <v>0.314042411129488</v>
      </c>
    </row>
    <row r="3" customFormat="false" ht="14.25" hidden="false" customHeight="false" outlineLevel="0" collapsed="false">
      <c r="A3" s="4" t="n">
        <v>101</v>
      </c>
      <c r="B3" s="4" t="n">
        <v>161</v>
      </c>
      <c r="C3" s="5" t="s">
        <v>10</v>
      </c>
      <c r="D3" s="4" t="n">
        <v>570</v>
      </c>
      <c r="E3" s="5" t="s">
        <v>12</v>
      </c>
      <c r="F3" s="4" t="n">
        <v>14449</v>
      </c>
      <c r="G3" s="4" t="n">
        <v>32.8245615613537</v>
      </c>
      <c r="H3" s="4" t="n">
        <v>474282.09</v>
      </c>
      <c r="I3" s="4" t="n">
        <v>156600.042266</v>
      </c>
      <c r="J3" s="6" t="n">
        <v>0.330183335124461</v>
      </c>
    </row>
    <row r="4" customFormat="false" ht="14.25" hidden="false" customHeight="false" outlineLevel="0" collapsed="false">
      <c r="A4" s="4" t="n">
        <v>102</v>
      </c>
      <c r="B4" s="4" t="n">
        <v>161</v>
      </c>
      <c r="C4" s="5" t="s">
        <v>10</v>
      </c>
      <c r="D4" s="4" t="n">
        <v>343</v>
      </c>
      <c r="E4" s="5" t="s">
        <v>13</v>
      </c>
      <c r="F4" s="4" t="n">
        <v>82023</v>
      </c>
      <c r="G4" s="4" t="n">
        <v>47.1135468100411</v>
      </c>
      <c r="H4" s="4" t="n">
        <v>3864394.47</v>
      </c>
      <c r="I4" s="4" t="n">
        <v>1229455.708005</v>
      </c>
      <c r="J4" s="6" t="n">
        <v>0.318149639626464</v>
      </c>
    </row>
    <row r="5" customFormat="false" ht="14.25" hidden="false" customHeight="false" outlineLevel="0" collapsed="false">
      <c r="A5" s="4" t="n">
        <v>103</v>
      </c>
      <c r="B5" s="4" t="n">
        <v>161</v>
      </c>
      <c r="C5" s="5" t="s">
        <v>10</v>
      </c>
      <c r="D5" s="4" t="n">
        <v>381</v>
      </c>
      <c r="E5" s="5" t="s">
        <v>14</v>
      </c>
      <c r="F5" s="4" t="n">
        <v>14326</v>
      </c>
      <c r="G5" s="4" t="n">
        <v>35.4136723439899</v>
      </c>
      <c r="H5" s="4" t="n">
        <v>507336.27</v>
      </c>
      <c r="I5" s="4" t="n">
        <v>134689.635736</v>
      </c>
      <c r="J5" s="6" t="n">
        <v>0.265483947631026</v>
      </c>
    </row>
    <row r="6" customFormat="false" ht="14.25" hidden="false" customHeight="false" outlineLevel="0" collapsed="false">
      <c r="A6" s="4" t="n">
        <v>104</v>
      </c>
      <c r="B6" s="4" t="n">
        <v>161</v>
      </c>
      <c r="C6" s="5" t="s">
        <v>10</v>
      </c>
      <c r="D6" s="4" t="n">
        <v>357</v>
      </c>
      <c r="E6" s="5" t="s">
        <v>15</v>
      </c>
      <c r="F6" s="4" t="n">
        <v>23070</v>
      </c>
      <c r="G6" s="4" t="n">
        <v>37.2418331166016</v>
      </c>
      <c r="H6" s="4" t="n">
        <v>859169.09</v>
      </c>
      <c r="I6" s="4" t="n">
        <v>244607.415813</v>
      </c>
      <c r="J6" s="6" t="n">
        <v>0.284702299768489</v>
      </c>
    </row>
    <row r="7" customFormat="false" ht="14.25" hidden="false" customHeight="false" outlineLevel="0" collapsed="false">
      <c r="A7" s="4" t="n">
        <v>105</v>
      </c>
      <c r="B7" s="4" t="n">
        <v>161</v>
      </c>
      <c r="C7" s="5" t="s">
        <v>10</v>
      </c>
      <c r="D7" s="4" t="n">
        <v>359</v>
      </c>
      <c r="E7" s="5" t="s">
        <v>16</v>
      </c>
      <c r="F7" s="4" t="n">
        <v>28124</v>
      </c>
      <c r="G7" s="4" t="n">
        <v>31.4752296970559</v>
      </c>
      <c r="H7" s="4" t="n">
        <v>885209.36</v>
      </c>
      <c r="I7" s="4" t="n">
        <v>278867.74971</v>
      </c>
      <c r="J7" s="6" t="n">
        <v>0.31503027680367</v>
      </c>
    </row>
    <row r="8" customFormat="false" ht="14.25" hidden="false" customHeight="false" outlineLevel="0" collapsed="false">
      <c r="A8" s="4" t="n">
        <v>106</v>
      </c>
      <c r="B8" s="4" t="n">
        <v>161</v>
      </c>
      <c r="C8" s="5" t="s">
        <v>10</v>
      </c>
      <c r="D8" s="4" t="n">
        <v>577</v>
      </c>
      <c r="E8" s="5" t="s">
        <v>17</v>
      </c>
      <c r="F8" s="4" t="n">
        <v>11129</v>
      </c>
      <c r="G8" s="4" t="n">
        <v>26.3575478479648</v>
      </c>
      <c r="H8" s="4" t="n">
        <v>293333.15</v>
      </c>
      <c r="I8" s="4" t="n">
        <v>102462.057972</v>
      </c>
      <c r="J8" s="6" t="n">
        <v>0.349302688673271</v>
      </c>
    </row>
    <row r="9" customFormat="false" ht="14.25" hidden="false" customHeight="false" outlineLevel="0" collapsed="false">
      <c r="A9" s="4" t="n">
        <v>107</v>
      </c>
      <c r="B9" s="4" t="n">
        <v>161</v>
      </c>
      <c r="C9" s="5" t="s">
        <v>10</v>
      </c>
      <c r="D9" s="4" t="n">
        <v>576</v>
      </c>
      <c r="E9" s="5" t="s">
        <v>18</v>
      </c>
      <c r="F9" s="4" t="n">
        <v>8923</v>
      </c>
      <c r="G9" s="4" t="n">
        <v>24.960463969517</v>
      </c>
      <c r="H9" s="4" t="n">
        <v>222722.22</v>
      </c>
      <c r="I9" s="4" t="n">
        <v>71405.110188</v>
      </c>
      <c r="J9" s="6" t="n">
        <v>0.320601645349979</v>
      </c>
    </row>
    <row r="10" customFormat="false" ht="14.25" hidden="false" customHeight="false" outlineLevel="0" collapsed="false">
      <c r="A10" s="4" t="n">
        <v>108</v>
      </c>
      <c r="B10" s="4" t="n">
        <v>161</v>
      </c>
      <c r="C10" s="5" t="s">
        <v>10</v>
      </c>
      <c r="D10" s="4" t="n">
        <v>395</v>
      </c>
      <c r="E10" s="5" t="s">
        <v>19</v>
      </c>
      <c r="F10" s="4" t="n">
        <v>11571</v>
      </c>
      <c r="G10" s="4" t="n">
        <v>30.2686690865094</v>
      </c>
      <c r="H10" s="4" t="n">
        <v>350238.77</v>
      </c>
      <c r="I10" s="4" t="n">
        <v>118961.22432</v>
      </c>
      <c r="J10" s="6" t="n">
        <v>0.339657497997723</v>
      </c>
    </row>
    <row r="11" customFormat="false" ht="14.25" hidden="false" customHeight="false" outlineLevel="0" collapsed="false">
      <c r="A11" s="4" t="n">
        <v>109</v>
      </c>
      <c r="B11" s="4" t="n">
        <v>161</v>
      </c>
      <c r="C11" s="5" t="s">
        <v>10</v>
      </c>
      <c r="D11" s="4" t="n">
        <v>513</v>
      </c>
      <c r="E11" s="5" t="s">
        <v>20</v>
      </c>
      <c r="F11" s="4" t="n">
        <v>16576</v>
      </c>
      <c r="G11" s="4" t="n">
        <v>39.8308783783784</v>
      </c>
      <c r="H11" s="4" t="n">
        <v>660236.64</v>
      </c>
      <c r="I11" s="4" t="n">
        <v>217449.61972</v>
      </c>
      <c r="J11" s="6" t="n">
        <v>0.329351033471878</v>
      </c>
    </row>
    <row r="12" customFormat="false" ht="14.25" hidden="false" customHeight="false" outlineLevel="0" collapsed="false">
      <c r="A12" s="4" t="n">
        <v>110</v>
      </c>
      <c r="B12" s="4" t="n">
        <v>161</v>
      </c>
      <c r="C12" s="5" t="s">
        <v>10</v>
      </c>
      <c r="D12" s="4" t="n">
        <v>365</v>
      </c>
      <c r="E12" s="5" t="s">
        <v>21</v>
      </c>
      <c r="F12" s="4" t="n">
        <v>41594</v>
      </c>
      <c r="G12" s="4" t="n">
        <v>41.1187582343607</v>
      </c>
      <c r="H12" s="4" t="n">
        <v>1710293.63</v>
      </c>
      <c r="I12" s="4" t="n">
        <v>529077.677605</v>
      </c>
      <c r="J12" s="6" t="n">
        <v>0.309349031256697</v>
      </c>
    </row>
    <row r="13" customFormat="false" ht="14.25" hidden="false" customHeight="false" outlineLevel="0" collapsed="false">
      <c r="A13" s="4" t="n">
        <v>111</v>
      </c>
      <c r="B13" s="4" t="n">
        <v>161</v>
      </c>
      <c r="C13" s="5" t="s">
        <v>10</v>
      </c>
      <c r="D13" s="4" t="n">
        <v>353</v>
      </c>
      <c r="E13" s="5" t="s">
        <v>22</v>
      </c>
      <c r="F13" s="4" t="n">
        <v>16903</v>
      </c>
      <c r="G13" s="4" t="n">
        <v>33.8194231793173</v>
      </c>
      <c r="H13" s="4" t="n">
        <v>571649.71</v>
      </c>
      <c r="I13" s="4" t="n">
        <v>199655.742563</v>
      </c>
      <c r="J13" s="6" t="n">
        <v>0.349262387560732</v>
      </c>
    </row>
    <row r="14" customFormat="false" ht="14.25" hidden="false" customHeight="false" outlineLevel="0" collapsed="false">
      <c r="A14" s="4" t="n">
        <v>112</v>
      </c>
      <c r="B14" s="4" t="n">
        <v>161</v>
      </c>
      <c r="C14" s="5" t="s">
        <v>10</v>
      </c>
      <c r="D14" s="4" t="n">
        <v>393</v>
      </c>
      <c r="E14" s="5" t="s">
        <v>23</v>
      </c>
      <c r="F14" s="4" t="n">
        <v>8229</v>
      </c>
      <c r="G14" s="4" t="n">
        <v>22.6222250577227</v>
      </c>
      <c r="H14" s="4" t="n">
        <v>186158.29</v>
      </c>
      <c r="I14" s="4" t="n">
        <v>56630.123149</v>
      </c>
      <c r="J14" s="6" t="n">
        <v>0.304204143414725</v>
      </c>
    </row>
    <row r="15" customFormat="false" ht="14.25" hidden="false" customHeight="false" outlineLevel="0" collapsed="false">
      <c r="A15" s="4" t="n">
        <v>113</v>
      </c>
      <c r="B15" s="4" t="n">
        <v>161</v>
      </c>
      <c r="C15" s="5" t="s">
        <v>10</v>
      </c>
      <c r="D15" s="4" t="n">
        <v>595</v>
      </c>
      <c r="E15" s="5" t="s">
        <v>24</v>
      </c>
      <c r="F15" s="4" t="n">
        <v>3086</v>
      </c>
      <c r="G15" s="4" t="n">
        <v>35.6911114711601</v>
      </c>
      <c r="H15" s="4" t="n">
        <v>110142.77</v>
      </c>
      <c r="I15" s="4" t="n">
        <v>32597.476769</v>
      </c>
      <c r="J15" s="6" t="n">
        <v>0.295956573173164</v>
      </c>
    </row>
    <row r="16" customFormat="false" ht="14.25" hidden="false" customHeight="false" outlineLevel="0" collapsed="false">
      <c r="A16" s="4" t="n">
        <v>114</v>
      </c>
      <c r="B16" s="4" t="n">
        <v>161</v>
      </c>
      <c r="C16" s="5" t="s">
        <v>10</v>
      </c>
      <c r="D16" s="4" t="n">
        <v>582</v>
      </c>
      <c r="E16" s="5" t="s">
        <v>25</v>
      </c>
      <c r="F16" s="4" t="n">
        <v>14974</v>
      </c>
      <c r="G16" s="4" t="n">
        <v>31.2661666889275</v>
      </c>
      <c r="H16" s="4" t="n">
        <v>468179.58</v>
      </c>
      <c r="I16" s="4" t="n">
        <v>146696.256614</v>
      </c>
      <c r="J16" s="6" t="n">
        <v>0.313333308159232</v>
      </c>
    </row>
    <row r="17" customFormat="false" ht="14.25" hidden="false" customHeight="false" outlineLevel="0" collapsed="false">
      <c r="A17" s="4" t="n">
        <v>115</v>
      </c>
      <c r="B17" s="4" t="n">
        <v>161</v>
      </c>
      <c r="C17" s="5" t="s">
        <v>10</v>
      </c>
      <c r="D17" s="4" t="n">
        <v>714</v>
      </c>
      <c r="E17" s="5" t="s">
        <v>26</v>
      </c>
      <c r="F17" s="4" t="n">
        <v>3321</v>
      </c>
      <c r="G17" s="4" t="n">
        <v>18.3114995483288</v>
      </c>
      <c r="H17" s="4" t="n">
        <v>60812.49</v>
      </c>
      <c r="I17" s="4" t="n">
        <v>19134.886635</v>
      </c>
      <c r="J17" s="6" t="n">
        <v>0.314653891577207</v>
      </c>
    </row>
    <row r="18" customFormat="false" ht="14.25" hidden="false" customHeight="false" outlineLevel="0" collapsed="false">
      <c r="A18" s="4" t="n">
        <v>116</v>
      </c>
      <c r="B18" s="4" t="n">
        <v>161</v>
      </c>
      <c r="C18" s="5" t="s">
        <v>10</v>
      </c>
      <c r="D18" s="4" t="n">
        <v>347</v>
      </c>
      <c r="E18" s="5" t="s">
        <v>27</v>
      </c>
      <c r="F18" s="4" t="n">
        <v>25762</v>
      </c>
      <c r="G18" s="4" t="n">
        <v>47.199278006366</v>
      </c>
      <c r="H18" s="4" t="n">
        <v>1215947.8</v>
      </c>
      <c r="I18" s="4" t="n">
        <v>373783.685621</v>
      </c>
      <c r="J18" s="6" t="n">
        <v>0.307401095360344</v>
      </c>
    </row>
    <row r="19" customFormat="false" ht="14.25" hidden="false" customHeight="false" outlineLevel="0" collapsed="false">
      <c r="A19" s="4" t="n">
        <v>117</v>
      </c>
      <c r="B19" s="4" t="n">
        <v>161</v>
      </c>
      <c r="C19" s="5" t="s">
        <v>10</v>
      </c>
      <c r="D19" s="4" t="n">
        <v>516</v>
      </c>
      <c r="E19" s="5" t="s">
        <v>28</v>
      </c>
      <c r="F19" s="4" t="n">
        <v>12345</v>
      </c>
      <c r="G19" s="4" t="n">
        <v>34.3689299311462</v>
      </c>
      <c r="H19" s="4" t="n">
        <v>424304.44</v>
      </c>
      <c r="I19" s="4" t="n">
        <v>132748.994033</v>
      </c>
      <c r="J19" s="6" t="n">
        <v>0.312862608821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7" t="s">
        <v>29</v>
      </c>
      <c r="B2" s="7" t="n">
        <v>161</v>
      </c>
      <c r="C2" s="8" t="s">
        <v>10</v>
      </c>
      <c r="D2" s="7" t="n">
        <v>576</v>
      </c>
      <c r="E2" s="8" t="s">
        <v>18</v>
      </c>
      <c r="F2" s="7" t="n">
        <v>11234</v>
      </c>
      <c r="G2" s="7" t="n">
        <v>29.2593270429055</v>
      </c>
      <c r="H2" s="7" t="n">
        <v>328699.28</v>
      </c>
      <c r="I2" s="7" t="n">
        <v>105087.097938</v>
      </c>
      <c r="J2" s="9" t="n">
        <v>0.319705896337832</v>
      </c>
    </row>
    <row r="3" customFormat="false" ht="14.25" hidden="false" customHeight="false" outlineLevel="0" collapsed="false">
      <c r="A3" s="7" t="s">
        <v>30</v>
      </c>
      <c r="B3" s="7" t="n">
        <v>161</v>
      </c>
      <c r="C3" s="8" t="s">
        <v>10</v>
      </c>
      <c r="D3" s="7" t="n">
        <v>359</v>
      </c>
      <c r="E3" s="8" t="s">
        <v>16</v>
      </c>
      <c r="F3" s="7" t="n">
        <v>29683</v>
      </c>
      <c r="G3" s="7" t="n">
        <v>32.2635579287808</v>
      </c>
      <c r="H3" s="7" t="n">
        <v>957679.19</v>
      </c>
      <c r="I3" s="7" t="n">
        <v>305102.437247</v>
      </c>
      <c r="J3" s="9" t="n">
        <v>0.318585221891477</v>
      </c>
    </row>
    <row r="4" customFormat="false" ht="14.25" hidden="false" customHeight="false" outlineLevel="0" collapsed="false">
      <c r="A4" s="7" t="s">
        <v>31</v>
      </c>
      <c r="B4" s="7" t="n">
        <v>161</v>
      </c>
      <c r="C4" s="8" t="s">
        <v>10</v>
      </c>
      <c r="D4" s="7" t="n">
        <v>343</v>
      </c>
      <c r="E4" s="8" t="s">
        <v>13</v>
      </c>
      <c r="F4" s="7" t="n">
        <v>73562</v>
      </c>
      <c r="G4" s="7" t="n">
        <v>48.2839672657078</v>
      </c>
      <c r="H4" s="7" t="n">
        <v>3551865.2</v>
      </c>
      <c r="I4" s="7" t="n">
        <v>1201131.682755</v>
      </c>
      <c r="J4" s="9" t="n">
        <v>0.338169275893409</v>
      </c>
    </row>
    <row r="5" customFormat="false" ht="14.25" hidden="false" customHeight="false" outlineLevel="0" collapsed="false">
      <c r="A5" s="7" t="s">
        <v>32</v>
      </c>
      <c r="B5" s="7" t="n">
        <v>161</v>
      </c>
      <c r="C5" s="8" t="s">
        <v>10</v>
      </c>
      <c r="D5" s="7" t="n">
        <v>513</v>
      </c>
      <c r="E5" s="8" t="s">
        <v>20</v>
      </c>
      <c r="F5" s="7" t="n">
        <v>19042</v>
      </c>
      <c r="G5" s="7" t="n">
        <v>45.4682480831845</v>
      </c>
      <c r="H5" s="7" t="n">
        <v>865806.38</v>
      </c>
      <c r="I5" s="7" t="n">
        <v>261515.182228</v>
      </c>
      <c r="J5" s="9" t="n">
        <v>0.302048111759121</v>
      </c>
    </row>
    <row r="6" customFormat="false" ht="14.25" hidden="false" customHeight="false" outlineLevel="0" collapsed="false">
      <c r="A6" s="7" t="s">
        <v>33</v>
      </c>
      <c r="B6" s="7" t="n">
        <v>161</v>
      </c>
      <c r="C6" s="8" t="s">
        <v>10</v>
      </c>
      <c r="D6" s="7" t="n">
        <v>395</v>
      </c>
      <c r="E6" s="8" t="s">
        <v>19</v>
      </c>
      <c r="F6" s="7" t="n">
        <v>12094</v>
      </c>
      <c r="G6" s="7" t="n">
        <v>41.829858607574</v>
      </c>
      <c r="H6" s="7" t="n">
        <v>505890.31</v>
      </c>
      <c r="I6" s="7" t="n">
        <v>168639.00796</v>
      </c>
      <c r="J6" s="9" t="n">
        <v>0.333350935225464</v>
      </c>
    </row>
    <row r="7" customFormat="false" ht="14.25" hidden="false" customHeight="false" outlineLevel="0" collapsed="false">
      <c r="A7" s="7" t="s">
        <v>34</v>
      </c>
      <c r="B7" s="7" t="n">
        <v>161</v>
      </c>
      <c r="C7" s="8" t="s">
        <v>10</v>
      </c>
      <c r="D7" s="7" t="n">
        <v>357</v>
      </c>
      <c r="E7" s="8" t="s">
        <v>15</v>
      </c>
      <c r="F7" s="7" t="n">
        <v>23938</v>
      </c>
      <c r="G7" s="7" t="n">
        <v>39.8958049962403</v>
      </c>
      <c r="H7" s="7" t="n">
        <v>955025.78</v>
      </c>
      <c r="I7" s="7" t="n">
        <v>292349.517257</v>
      </c>
      <c r="J7" s="9" t="n">
        <v>0.30611688540701</v>
      </c>
    </row>
    <row r="8" customFormat="false" ht="14.25" hidden="false" customHeight="false" outlineLevel="0" collapsed="false">
      <c r="A8" s="7" t="s">
        <v>35</v>
      </c>
      <c r="B8" s="7" t="n">
        <v>161</v>
      </c>
      <c r="C8" s="8" t="s">
        <v>10</v>
      </c>
      <c r="D8" s="7" t="n">
        <v>365</v>
      </c>
      <c r="E8" s="8" t="s">
        <v>21</v>
      </c>
      <c r="F8" s="7" t="n">
        <v>39966</v>
      </c>
      <c r="G8" s="7" t="n">
        <v>44.7104538858029</v>
      </c>
      <c r="H8" s="7" t="n">
        <v>1786898</v>
      </c>
      <c r="I8" s="7" t="n">
        <v>565652.039182</v>
      </c>
      <c r="J8" s="9" t="n">
        <v>0.316555303762162</v>
      </c>
    </row>
    <row r="9" customFormat="false" ht="14.25" hidden="false" customHeight="false" outlineLevel="0" collapsed="false">
      <c r="A9" s="7" t="s">
        <v>36</v>
      </c>
      <c r="B9" s="7" t="n">
        <v>161</v>
      </c>
      <c r="C9" s="8" t="s">
        <v>10</v>
      </c>
      <c r="D9" s="7" t="n">
        <v>714</v>
      </c>
      <c r="E9" s="8" t="s">
        <v>26</v>
      </c>
      <c r="F9" s="7" t="n">
        <v>17033</v>
      </c>
      <c r="G9" s="7" t="n">
        <v>33.0324945693653</v>
      </c>
      <c r="H9" s="7" t="n">
        <v>562572.2</v>
      </c>
      <c r="I9" s="7" t="n">
        <v>171053.114877</v>
      </c>
      <c r="J9" s="9" t="n">
        <v>0.30405539924831</v>
      </c>
    </row>
    <row r="10" customFormat="false" ht="14.25" hidden="false" customHeight="false" outlineLevel="0" collapsed="false">
      <c r="A10" s="7" t="s">
        <v>37</v>
      </c>
      <c r="B10" s="7" t="n">
        <v>161</v>
      </c>
      <c r="C10" s="8" t="s">
        <v>10</v>
      </c>
      <c r="D10" s="7" t="n">
        <v>577</v>
      </c>
      <c r="E10" s="8" t="s">
        <v>17</v>
      </c>
      <c r="F10" s="7" t="n">
        <v>12997</v>
      </c>
      <c r="G10" s="7" t="n">
        <v>44.4427552512118</v>
      </c>
      <c r="H10" s="7" t="n">
        <v>577622.49</v>
      </c>
      <c r="I10" s="7" t="n">
        <v>211393.43407</v>
      </c>
      <c r="J10" s="9" t="n">
        <v>0.365971612479978</v>
      </c>
    </row>
    <row r="11" customFormat="false" ht="14.25" hidden="false" customHeight="false" outlineLevel="0" collapsed="false">
      <c r="A11" s="7" t="s">
        <v>38</v>
      </c>
      <c r="B11" s="7" t="n">
        <v>161</v>
      </c>
      <c r="C11" s="8" t="s">
        <v>10</v>
      </c>
      <c r="D11" s="7" t="n">
        <v>582</v>
      </c>
      <c r="E11" s="8" t="s">
        <v>25</v>
      </c>
      <c r="F11" s="7" t="n">
        <v>17955</v>
      </c>
      <c r="G11" s="7" t="n">
        <v>48.7184494569758</v>
      </c>
      <c r="H11" s="7" t="n">
        <v>874739.76</v>
      </c>
      <c r="I11" s="7" t="n">
        <v>265319.820474</v>
      </c>
      <c r="J11" s="9" t="n">
        <v>0.303312862415217</v>
      </c>
    </row>
    <row r="12" customFormat="false" ht="14.25" hidden="false" customHeight="false" outlineLevel="0" collapsed="false">
      <c r="A12" s="7" t="s">
        <v>39</v>
      </c>
      <c r="B12" s="7" t="n">
        <v>161</v>
      </c>
      <c r="C12" s="8" t="s">
        <v>10</v>
      </c>
      <c r="D12" s="7" t="n">
        <v>516</v>
      </c>
      <c r="E12" s="8" t="s">
        <v>28</v>
      </c>
      <c r="F12" s="7" t="n">
        <v>15344</v>
      </c>
      <c r="G12" s="7" t="n">
        <v>42.7985636079249</v>
      </c>
      <c r="H12" s="7" t="n">
        <v>656701.16</v>
      </c>
      <c r="I12" s="7" t="n">
        <v>214571.238836</v>
      </c>
      <c r="J12" s="9" t="n">
        <v>0.32674106870163</v>
      </c>
    </row>
    <row r="13" customFormat="false" ht="14.25" hidden="false" customHeight="false" outlineLevel="0" collapsed="false">
      <c r="A13" s="7" t="s">
        <v>40</v>
      </c>
      <c r="B13" s="7" t="n">
        <v>161</v>
      </c>
      <c r="C13" s="8" t="s">
        <v>10</v>
      </c>
      <c r="D13" s="7" t="n">
        <v>347</v>
      </c>
      <c r="E13" s="8" t="s">
        <v>27</v>
      </c>
      <c r="F13" s="7" t="n">
        <v>24624</v>
      </c>
      <c r="G13" s="7" t="n">
        <v>49.0549837556855</v>
      </c>
      <c r="H13" s="7" t="n">
        <v>1207929.92</v>
      </c>
      <c r="I13" s="7" t="n">
        <v>371825.453867</v>
      </c>
      <c r="J13" s="9" t="n">
        <v>0.307820385695058</v>
      </c>
    </row>
    <row r="14" customFormat="false" ht="14.25" hidden="false" customHeight="false" outlineLevel="0" collapsed="false">
      <c r="A14" s="7" t="s">
        <v>41</v>
      </c>
      <c r="B14" s="7" t="n">
        <v>161</v>
      </c>
      <c r="C14" s="8" t="s">
        <v>10</v>
      </c>
      <c r="D14" s="7" t="n">
        <v>595</v>
      </c>
      <c r="E14" s="8" t="s">
        <v>24</v>
      </c>
      <c r="F14" s="7" t="n">
        <v>9888</v>
      </c>
      <c r="G14" s="7" t="n">
        <v>35.3706482605178</v>
      </c>
      <c r="H14" s="7" t="n">
        <v>349744.97</v>
      </c>
      <c r="I14" s="7" t="n">
        <v>106204.48371</v>
      </c>
      <c r="J14" s="9" t="n">
        <v>0.303662647986045</v>
      </c>
    </row>
    <row r="15" customFormat="false" ht="14.25" hidden="false" customHeight="false" outlineLevel="0" collapsed="false">
      <c r="A15" s="7" t="s">
        <v>42</v>
      </c>
      <c r="B15" s="7" t="n">
        <v>161</v>
      </c>
      <c r="C15" s="8" t="s">
        <v>10</v>
      </c>
      <c r="D15" s="7" t="n">
        <v>353</v>
      </c>
      <c r="E15" s="8" t="s">
        <v>22</v>
      </c>
      <c r="F15" s="7" t="n">
        <v>12680</v>
      </c>
      <c r="G15" s="7" t="n">
        <v>35.5149739747634</v>
      </c>
      <c r="H15" s="7" t="n">
        <v>450329.87</v>
      </c>
      <c r="I15" s="7" t="n">
        <v>154631.204123</v>
      </c>
      <c r="J15" s="9" t="n">
        <v>0.343373190241633</v>
      </c>
    </row>
    <row r="16" customFormat="false" ht="14.25" hidden="false" customHeight="false" outlineLevel="0" collapsed="false">
      <c r="A16" s="7" t="s">
        <v>43</v>
      </c>
      <c r="B16" s="7" t="n">
        <v>161</v>
      </c>
      <c r="C16" s="8" t="s">
        <v>10</v>
      </c>
      <c r="D16" s="7" t="n">
        <v>393</v>
      </c>
      <c r="E16" s="8" t="s">
        <v>23</v>
      </c>
      <c r="F16" s="7" t="n">
        <v>8427</v>
      </c>
      <c r="G16" s="7" t="n">
        <v>34.9780135279459</v>
      </c>
      <c r="H16" s="7" t="n">
        <v>294759.72</v>
      </c>
      <c r="I16" s="7" t="n">
        <v>97131.242522</v>
      </c>
      <c r="J16" s="9" t="n">
        <v>0.32952685164038</v>
      </c>
    </row>
    <row r="17" customFormat="false" ht="14.25" hidden="false" customHeight="false" outlineLevel="0" collapsed="false">
      <c r="A17" s="7" t="s">
        <v>44</v>
      </c>
      <c r="B17" s="7" t="n">
        <v>161</v>
      </c>
      <c r="C17" s="8" t="s">
        <v>10</v>
      </c>
      <c r="D17" s="7" t="n">
        <v>381</v>
      </c>
      <c r="E17" s="8" t="s">
        <v>14</v>
      </c>
      <c r="F17" s="7" t="n">
        <v>13825</v>
      </c>
      <c r="G17" s="7" t="n">
        <v>35.6576224231465</v>
      </c>
      <c r="H17" s="7" t="n">
        <v>492844.03</v>
      </c>
      <c r="I17" s="7" t="n">
        <v>144704.328957</v>
      </c>
      <c r="J17" s="9" t="n">
        <v>0.293610798038885</v>
      </c>
    </row>
    <row r="18" customFormat="false" ht="14.25" hidden="false" customHeight="false" outlineLevel="0" collapsed="false">
      <c r="A18" s="7" t="s">
        <v>45</v>
      </c>
      <c r="B18" s="7" t="n">
        <v>161</v>
      </c>
      <c r="C18" s="8" t="s">
        <v>10</v>
      </c>
      <c r="D18" s="7" t="n">
        <v>379</v>
      </c>
      <c r="E18" s="8" t="s">
        <v>11</v>
      </c>
      <c r="F18" s="7" t="n">
        <v>18406</v>
      </c>
      <c r="G18" s="7" t="n">
        <v>40.5818265782897</v>
      </c>
      <c r="H18" s="7" t="n">
        <v>746949.1</v>
      </c>
      <c r="I18" s="7" t="n">
        <v>226227.437206</v>
      </c>
      <c r="J18" s="9" t="n">
        <v>0.302868612072764</v>
      </c>
    </row>
    <row r="19" customFormat="false" ht="14.25" hidden="false" customHeight="false" outlineLevel="0" collapsed="false">
      <c r="A19" s="7" t="s">
        <v>46</v>
      </c>
      <c r="B19" s="7" t="n">
        <v>161</v>
      </c>
      <c r="C19" s="8" t="s">
        <v>10</v>
      </c>
      <c r="D19" s="7" t="n">
        <v>570</v>
      </c>
      <c r="E19" s="8" t="s">
        <v>12</v>
      </c>
      <c r="F19" s="7" t="n">
        <v>20342</v>
      </c>
      <c r="G19" s="7" t="n">
        <v>40.6340890767869</v>
      </c>
      <c r="H19" s="7" t="n">
        <v>826578.64</v>
      </c>
      <c r="I19" s="7" t="n">
        <v>272834.615007</v>
      </c>
      <c r="J19" s="9" t="n">
        <v>0.33007702087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47</v>
      </c>
      <c r="E1" s="11" t="s">
        <v>48</v>
      </c>
      <c r="F1" s="11" t="s">
        <v>7</v>
      </c>
      <c r="G1" s="11" t="s">
        <v>8</v>
      </c>
      <c r="H1" s="12" t="s">
        <v>9</v>
      </c>
    </row>
    <row r="2" customFormat="false" ht="12.75" hidden="false" customHeight="false" outlineLevel="0" collapsed="false">
      <c r="A2" s="0" t="n">
        <v>82</v>
      </c>
      <c r="B2" s="0" t="n">
        <v>161</v>
      </c>
      <c r="C2" s="13" t="s">
        <v>10</v>
      </c>
      <c r="D2" s="0" t="n">
        <v>1</v>
      </c>
      <c r="E2" s="13" t="s">
        <v>49</v>
      </c>
      <c r="F2" s="0" t="n">
        <v>9280274.76</v>
      </c>
      <c r="G2" s="0" t="n">
        <v>2467598.681306</v>
      </c>
      <c r="H2" s="14" t="n">
        <f aca="false">G2/F2</f>
        <v>0.265897157694284</v>
      </c>
    </row>
    <row r="3" customFormat="false" ht="12.75" hidden="false" customHeight="false" outlineLevel="0" collapsed="false">
      <c r="A3" s="0" t="n">
        <v>83</v>
      </c>
      <c r="B3" s="0" t="n">
        <v>161</v>
      </c>
      <c r="C3" s="13" t="s">
        <v>10</v>
      </c>
      <c r="D3" s="0" t="n">
        <v>2</v>
      </c>
      <c r="E3" s="13" t="s">
        <v>50</v>
      </c>
      <c r="F3" s="0" t="n">
        <v>1515574.17</v>
      </c>
      <c r="G3" s="0" t="n">
        <v>579346.250869</v>
      </c>
      <c r="H3" s="14" t="n">
        <f aca="false">G3/F3</f>
        <v>0.382261892777574</v>
      </c>
    </row>
    <row r="4" customFormat="false" ht="12.75" hidden="false" customHeight="false" outlineLevel="0" collapsed="false">
      <c r="A4" s="0" t="n">
        <v>84</v>
      </c>
      <c r="B4" s="0" t="n">
        <v>161</v>
      </c>
      <c r="C4" s="13" t="s">
        <v>10</v>
      </c>
      <c r="D4" s="0" t="n">
        <v>3</v>
      </c>
      <c r="E4" s="13" t="s">
        <v>51</v>
      </c>
      <c r="F4" s="0" t="n">
        <v>1665968.11</v>
      </c>
      <c r="G4" s="0" t="n">
        <v>776831.717364</v>
      </c>
      <c r="H4" s="14" t="n">
        <f aca="false">G4/F4</f>
        <v>0.466294470284908</v>
      </c>
    </row>
    <row r="5" customFormat="false" ht="12.75" hidden="false" customHeight="false" outlineLevel="0" collapsed="false">
      <c r="A5" s="0" t="n">
        <v>85</v>
      </c>
      <c r="B5" s="0" t="n">
        <v>161</v>
      </c>
      <c r="C5" s="13" t="s">
        <v>10</v>
      </c>
      <c r="D5" s="0" t="n">
        <v>4</v>
      </c>
      <c r="E5" s="13" t="s">
        <v>52</v>
      </c>
      <c r="F5" s="0" t="n">
        <v>623387.5</v>
      </c>
      <c r="G5" s="0" t="n">
        <v>276815.140328</v>
      </c>
      <c r="H5" s="14" t="n">
        <f aca="false">G5/F5</f>
        <v>0.44404987319765</v>
      </c>
    </row>
    <row r="6" customFormat="false" ht="12.75" hidden="false" customHeight="false" outlineLevel="0" collapsed="false">
      <c r="A6" s="0" t="n">
        <v>86</v>
      </c>
      <c r="B6" s="0" t="n">
        <v>161</v>
      </c>
      <c r="C6" s="13" t="s">
        <v>10</v>
      </c>
      <c r="D6" s="0" t="n">
        <v>5</v>
      </c>
      <c r="E6" s="13" t="s">
        <v>53</v>
      </c>
      <c r="F6" s="0" t="n">
        <v>39904.15</v>
      </c>
      <c r="G6" s="0" t="n">
        <v>11505.13888</v>
      </c>
      <c r="H6" s="14" t="n">
        <f aca="false">G6/F6</f>
        <v>0.288319357259834</v>
      </c>
    </row>
    <row r="7" customFormat="false" ht="12.75" hidden="false" customHeight="false" outlineLevel="0" collapsed="false">
      <c r="A7" s="0" t="n">
        <v>87</v>
      </c>
      <c r="B7" s="0" t="n">
        <v>161</v>
      </c>
      <c r="C7" s="13" t="s">
        <v>10</v>
      </c>
      <c r="D7" s="0" t="n">
        <v>6</v>
      </c>
      <c r="E7" s="13" t="s">
        <v>54</v>
      </c>
      <c r="F7" s="0" t="n">
        <v>131223.72</v>
      </c>
      <c r="G7" s="0" t="n">
        <v>56162.356637</v>
      </c>
      <c r="H7" s="14" t="n">
        <f aca="false">G7/F7</f>
        <v>0.427989365314442</v>
      </c>
    </row>
    <row r="8" customFormat="false" ht="12.75" hidden="false" customHeight="false" outlineLevel="0" collapsed="false">
      <c r="A8" s="0" t="n">
        <v>88</v>
      </c>
      <c r="B8" s="0" t="n">
        <v>161</v>
      </c>
      <c r="C8" s="13" t="s">
        <v>10</v>
      </c>
      <c r="D8" s="0" t="n">
        <v>7</v>
      </c>
      <c r="E8" s="13" t="s">
        <v>55</v>
      </c>
      <c r="F8" s="0" t="n">
        <v>126875.11</v>
      </c>
      <c r="G8" s="0" t="n">
        <v>42325.404146</v>
      </c>
      <c r="H8" s="14" t="n">
        <f aca="false">G8/F8</f>
        <v>0.333598955271842</v>
      </c>
    </row>
    <row r="9" customFormat="false" ht="12.75" hidden="false" customHeight="false" outlineLevel="0" collapsed="false">
      <c r="A9" s="0" t="n">
        <v>89</v>
      </c>
      <c r="B9" s="0" t="n">
        <v>161</v>
      </c>
      <c r="C9" s="13" t="s">
        <v>10</v>
      </c>
      <c r="D9" s="0" t="n">
        <v>8</v>
      </c>
      <c r="E9" s="13" t="s">
        <v>56</v>
      </c>
      <c r="F9" s="0" t="n">
        <v>57546</v>
      </c>
      <c r="G9" s="0" t="n">
        <v>15234.784036</v>
      </c>
      <c r="H9" s="14" t="n">
        <f aca="false">G9/F9</f>
        <v>0.264740973065026</v>
      </c>
    </row>
    <row r="10" customFormat="false" ht="12.75" hidden="false" customHeight="false" outlineLevel="0" collapsed="false">
      <c r="A10" s="0" t="n">
        <v>90</v>
      </c>
      <c r="B10" s="0" t="n">
        <v>161</v>
      </c>
      <c r="C10" s="13" t="s">
        <v>10</v>
      </c>
      <c r="F10" s="0" t="n">
        <v>0</v>
      </c>
      <c r="G10" s="0" t="n">
        <v>0</v>
      </c>
      <c r="H10" s="14" t="e">
        <f aca="false">G10/F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36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47</v>
      </c>
      <c r="E1" s="11" t="s">
        <v>48</v>
      </c>
      <c r="F1" s="11" t="s">
        <v>7</v>
      </c>
      <c r="G1" s="11" t="s">
        <v>8</v>
      </c>
      <c r="H1" s="12" t="s">
        <v>9</v>
      </c>
    </row>
    <row r="2" customFormat="false" ht="12.75" hidden="false" customHeight="false" outlineLevel="0" collapsed="false">
      <c r="A2" s="10" t="s">
        <v>57</v>
      </c>
      <c r="B2" s="10" t="n">
        <v>161</v>
      </c>
      <c r="C2" s="15" t="s">
        <v>10</v>
      </c>
      <c r="D2" s="10" t="n">
        <v>1</v>
      </c>
      <c r="E2" s="15" t="s">
        <v>49</v>
      </c>
      <c r="F2" s="10" t="n">
        <v>11203995.19</v>
      </c>
      <c r="G2" s="10" t="n">
        <v>3113603.365651</v>
      </c>
      <c r="H2" s="14" t="n">
        <f aca="false">G2/F2</f>
        <v>0.277901169435525</v>
      </c>
    </row>
    <row r="3" customFormat="false" ht="12.75" hidden="false" customHeight="false" outlineLevel="0" collapsed="false">
      <c r="A3" s="10" t="s">
        <v>58</v>
      </c>
      <c r="B3" s="10" t="n">
        <v>161</v>
      </c>
      <c r="C3" s="15" t="s">
        <v>10</v>
      </c>
      <c r="D3" s="10" t="n">
        <v>2</v>
      </c>
      <c r="E3" s="15" t="s">
        <v>50</v>
      </c>
      <c r="F3" s="10" t="n">
        <v>1839997.7</v>
      </c>
      <c r="G3" s="10" t="n">
        <v>704673.573355</v>
      </c>
      <c r="H3" s="14" t="n">
        <f aca="false">G3/F3</f>
        <v>0.382975246846776</v>
      </c>
    </row>
    <row r="4" customFormat="false" ht="12.75" hidden="false" customHeight="false" outlineLevel="0" collapsed="false">
      <c r="A4" s="10" t="s">
        <v>38</v>
      </c>
      <c r="B4" s="10" t="n">
        <v>161</v>
      </c>
      <c r="C4" s="15" t="s">
        <v>10</v>
      </c>
      <c r="D4" s="10" t="n">
        <v>3</v>
      </c>
      <c r="E4" s="15" t="s">
        <v>51</v>
      </c>
      <c r="F4" s="10" t="n">
        <v>1791380.86</v>
      </c>
      <c r="G4" s="10" t="n">
        <v>876192.142505</v>
      </c>
      <c r="H4" s="14" t="n">
        <f aca="false">G4/F4</f>
        <v>0.489115498590847</v>
      </c>
    </row>
    <row r="5" customFormat="false" ht="12.75" hidden="false" customHeight="false" outlineLevel="0" collapsed="false">
      <c r="A5" s="10" t="s">
        <v>39</v>
      </c>
      <c r="B5" s="10" t="n">
        <v>161</v>
      </c>
      <c r="C5" s="15" t="s">
        <v>10</v>
      </c>
      <c r="D5" s="10" t="n">
        <v>4</v>
      </c>
      <c r="E5" s="15" t="s">
        <v>52</v>
      </c>
      <c r="F5" s="10" t="n">
        <v>840176.79</v>
      </c>
      <c r="G5" s="10" t="n">
        <v>330885.413862</v>
      </c>
      <c r="H5" s="14" t="n">
        <f aca="false">G5/F5</f>
        <v>0.39382832018247</v>
      </c>
    </row>
    <row r="6" customFormat="false" ht="12.75" hidden="false" customHeight="false" outlineLevel="0" collapsed="false">
      <c r="A6" s="10" t="s">
        <v>40</v>
      </c>
      <c r="B6" s="10" t="n">
        <v>161</v>
      </c>
      <c r="C6" s="15" t="s">
        <v>10</v>
      </c>
      <c r="D6" s="10" t="n">
        <v>5</v>
      </c>
      <c r="E6" s="15" t="s">
        <v>53</v>
      </c>
      <c r="F6" s="10" t="n">
        <v>9632.06</v>
      </c>
      <c r="G6" s="10" t="n">
        <v>2307.276111</v>
      </c>
      <c r="H6" s="14" t="n">
        <f aca="false">G6/F6</f>
        <v>0.239541293451245</v>
      </c>
    </row>
    <row r="7" customFormat="false" ht="12.75" hidden="false" customHeight="false" outlineLevel="0" collapsed="false">
      <c r="A7" s="10" t="s">
        <v>59</v>
      </c>
      <c r="B7" s="10" t="n">
        <v>161</v>
      </c>
      <c r="C7" s="15" t="s">
        <v>10</v>
      </c>
      <c r="D7" s="10" t="n">
        <v>6</v>
      </c>
      <c r="E7" s="15" t="s">
        <v>54</v>
      </c>
      <c r="F7" s="10" t="n">
        <v>109522.55</v>
      </c>
      <c r="G7" s="10" t="n">
        <v>45497.516568</v>
      </c>
      <c r="H7" s="14" t="n">
        <f aca="false">G7/F7</f>
        <v>0.415416885088961</v>
      </c>
    </row>
    <row r="8" customFormat="false" ht="12.75" hidden="false" customHeight="false" outlineLevel="0" collapsed="false">
      <c r="A8" s="10" t="s">
        <v>60</v>
      </c>
      <c r="B8" s="10" t="n">
        <v>161</v>
      </c>
      <c r="C8" s="15" t="s">
        <v>10</v>
      </c>
      <c r="D8" s="10" t="n">
        <v>7</v>
      </c>
      <c r="E8" s="15" t="s">
        <v>55</v>
      </c>
      <c r="F8" s="10" t="n">
        <v>150182</v>
      </c>
      <c r="G8" s="10" t="n">
        <v>48398.046546</v>
      </c>
      <c r="H8" s="14" t="n">
        <f aca="false">G8/F8</f>
        <v>0.322262631646935</v>
      </c>
    </row>
    <row r="9" customFormat="false" ht="12.75" hidden="false" customHeight="false" outlineLevel="0" collapsed="false">
      <c r="A9" s="10" t="s">
        <v>61</v>
      </c>
      <c r="B9" s="10" t="n">
        <v>161</v>
      </c>
      <c r="C9" s="15" t="s">
        <v>10</v>
      </c>
      <c r="D9" s="10" t="n">
        <v>8</v>
      </c>
      <c r="E9" s="15" t="s">
        <v>56</v>
      </c>
      <c r="F9" s="10" t="n">
        <v>15327.67</v>
      </c>
      <c r="G9" s="10" t="n">
        <v>3039.964618</v>
      </c>
      <c r="H9" s="14" t="n">
        <f aca="false">G9/F9</f>
        <v>0.198331815468365</v>
      </c>
    </row>
    <row r="10" customFormat="false" ht="12.75" hidden="false" customHeight="false" outlineLevel="0" collapsed="false">
      <c r="A10" s="10" t="s">
        <v>62</v>
      </c>
      <c r="B10" s="10" t="n">
        <v>161</v>
      </c>
      <c r="C10" s="15" t="s">
        <v>10</v>
      </c>
      <c r="D10" s="10"/>
      <c r="E10" s="15"/>
      <c r="F10" s="10" t="n">
        <v>32421.18</v>
      </c>
      <c r="G10" s="10" t="n">
        <v>10776.039</v>
      </c>
      <c r="H10" s="14" t="n">
        <f aca="false">G10/F10</f>
        <v>0.332376520533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62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63</v>
      </c>
      <c r="D1" s="11" t="s">
        <v>3</v>
      </c>
      <c r="E1" s="11" t="s">
        <v>4</v>
      </c>
      <c r="F1" s="11" t="s">
        <v>64</v>
      </c>
      <c r="G1" s="11" t="s">
        <v>48</v>
      </c>
      <c r="H1" s="11" t="s">
        <v>7</v>
      </c>
      <c r="I1" s="11" t="s">
        <v>8</v>
      </c>
      <c r="J1" s="12" t="s">
        <v>9</v>
      </c>
    </row>
    <row r="2" customFormat="false" ht="12.75" hidden="false" customHeight="false" outlineLevel="0" collapsed="false">
      <c r="A2" s="0" t="n">
        <v>835</v>
      </c>
      <c r="B2" s="0" t="n">
        <v>161</v>
      </c>
      <c r="C2" s="13" t="s">
        <v>10</v>
      </c>
      <c r="D2" s="0" t="n">
        <v>343</v>
      </c>
      <c r="E2" s="13" t="s">
        <v>13</v>
      </c>
      <c r="F2" s="0" t="n">
        <v>1</v>
      </c>
      <c r="G2" s="13" t="s">
        <v>49</v>
      </c>
      <c r="H2" s="0" t="n">
        <v>2153144.69</v>
      </c>
      <c r="I2" s="0" t="n">
        <v>530729.96871</v>
      </c>
      <c r="J2" s="0" t="n">
        <f aca="false">I2/H2</f>
        <v>0.246490619592314</v>
      </c>
    </row>
    <row r="3" customFormat="false" ht="12.75" hidden="false" customHeight="false" outlineLevel="0" collapsed="false">
      <c r="A3" s="0" t="n">
        <v>836</v>
      </c>
      <c r="B3" s="0" t="n">
        <v>161</v>
      </c>
      <c r="C3" s="13" t="s">
        <v>10</v>
      </c>
      <c r="D3" s="0" t="n">
        <v>343</v>
      </c>
      <c r="E3" s="13" t="s">
        <v>13</v>
      </c>
      <c r="F3" s="0" t="n">
        <v>2</v>
      </c>
      <c r="G3" s="13" t="s">
        <v>50</v>
      </c>
      <c r="H3" s="0" t="n">
        <v>819900.3</v>
      </c>
      <c r="I3" s="0" t="n">
        <v>308681.991148</v>
      </c>
      <c r="J3" s="0" t="n">
        <f aca="false">I3/H3</f>
        <v>0.376487227956863</v>
      </c>
    </row>
    <row r="4" customFormat="false" ht="12.75" hidden="false" customHeight="false" outlineLevel="0" collapsed="false">
      <c r="A4" s="0" t="n">
        <v>837</v>
      </c>
      <c r="B4" s="0" t="n">
        <v>161</v>
      </c>
      <c r="C4" s="13" t="s">
        <v>10</v>
      </c>
      <c r="D4" s="0" t="n">
        <v>343</v>
      </c>
      <c r="E4" s="13" t="s">
        <v>13</v>
      </c>
      <c r="F4" s="0" t="n">
        <v>3</v>
      </c>
      <c r="G4" s="13" t="s">
        <v>51</v>
      </c>
      <c r="H4" s="0" t="n">
        <v>622282.37</v>
      </c>
      <c r="I4" s="0" t="n">
        <v>286263.962385</v>
      </c>
      <c r="J4" s="0" t="n">
        <f aca="false">I4/H4</f>
        <v>0.460022613825618</v>
      </c>
    </row>
    <row r="5" customFormat="false" ht="12.75" hidden="false" customHeight="false" outlineLevel="0" collapsed="false">
      <c r="A5" s="0" t="n">
        <v>838</v>
      </c>
      <c r="B5" s="0" t="n">
        <v>161</v>
      </c>
      <c r="C5" s="13" t="s">
        <v>10</v>
      </c>
      <c r="D5" s="0" t="n">
        <v>343</v>
      </c>
      <c r="E5" s="13" t="s">
        <v>13</v>
      </c>
      <c r="F5" s="0" t="n">
        <v>4</v>
      </c>
      <c r="G5" s="13" t="s">
        <v>52</v>
      </c>
      <c r="H5" s="0" t="n">
        <v>163345.24</v>
      </c>
      <c r="I5" s="0" t="n">
        <v>66286.766835</v>
      </c>
      <c r="J5" s="0" t="n">
        <f aca="false">I5/H5</f>
        <v>0.405807765411468</v>
      </c>
    </row>
    <row r="6" customFormat="false" ht="12.75" hidden="false" customHeight="false" outlineLevel="0" collapsed="false">
      <c r="A6" s="0" t="n">
        <v>839</v>
      </c>
      <c r="B6" s="0" t="n">
        <v>161</v>
      </c>
      <c r="C6" s="13" t="s">
        <v>10</v>
      </c>
      <c r="D6" s="0" t="n">
        <v>343</v>
      </c>
      <c r="E6" s="13" t="s">
        <v>13</v>
      </c>
      <c r="F6" s="0" t="n">
        <v>5</v>
      </c>
      <c r="G6" s="13" t="s">
        <v>53</v>
      </c>
      <c r="H6" s="0" t="n">
        <v>20265.07</v>
      </c>
      <c r="I6" s="0" t="n">
        <v>5897.361742</v>
      </c>
      <c r="J6" s="0" t="n">
        <f aca="false">I6/H6</f>
        <v>0.291011170551101</v>
      </c>
    </row>
    <row r="7" customFormat="false" ht="12.75" hidden="false" customHeight="false" outlineLevel="0" collapsed="false">
      <c r="A7" s="0" t="n">
        <v>840</v>
      </c>
      <c r="B7" s="0" t="n">
        <v>161</v>
      </c>
      <c r="C7" s="13" t="s">
        <v>10</v>
      </c>
      <c r="D7" s="0" t="n">
        <v>343</v>
      </c>
      <c r="E7" s="13" t="s">
        <v>13</v>
      </c>
      <c r="F7" s="0" t="n">
        <v>6</v>
      </c>
      <c r="G7" s="13" t="s">
        <v>54</v>
      </c>
      <c r="H7" s="0" t="n">
        <v>28805.56</v>
      </c>
      <c r="I7" s="0" t="n">
        <v>12375.305144</v>
      </c>
      <c r="J7" s="0" t="n">
        <f aca="false">I7/H7</f>
        <v>0.429615155685222</v>
      </c>
    </row>
    <row r="8" customFormat="false" ht="12.75" hidden="false" customHeight="false" outlineLevel="0" collapsed="false">
      <c r="A8" s="0" t="n">
        <v>841</v>
      </c>
      <c r="B8" s="0" t="n">
        <v>161</v>
      </c>
      <c r="C8" s="13" t="s">
        <v>10</v>
      </c>
      <c r="D8" s="0" t="n">
        <v>343</v>
      </c>
      <c r="E8" s="13" t="s">
        <v>13</v>
      </c>
      <c r="F8" s="0" t="n">
        <v>7</v>
      </c>
      <c r="G8" s="13" t="s">
        <v>55</v>
      </c>
      <c r="H8" s="0" t="n">
        <v>33564.67</v>
      </c>
      <c r="I8" s="0" t="n">
        <v>12823.60138</v>
      </c>
      <c r="J8" s="0" t="n">
        <f aca="false">I8/H8</f>
        <v>0.382056530870108</v>
      </c>
    </row>
    <row r="9" customFormat="false" ht="12.75" hidden="false" customHeight="false" outlineLevel="0" collapsed="false">
      <c r="A9" s="0" t="n">
        <v>842</v>
      </c>
      <c r="B9" s="0" t="n">
        <v>161</v>
      </c>
      <c r="C9" s="13" t="s">
        <v>10</v>
      </c>
      <c r="D9" s="0" t="n">
        <v>343</v>
      </c>
      <c r="E9" s="13" t="s">
        <v>13</v>
      </c>
      <c r="F9" s="0" t="n">
        <v>8</v>
      </c>
      <c r="G9" s="13" t="s">
        <v>56</v>
      </c>
      <c r="H9" s="0" t="n">
        <v>23086.57</v>
      </c>
      <c r="I9" s="0" t="n">
        <v>6396.750661</v>
      </c>
      <c r="J9" s="0" t="n">
        <f aca="false">I9/H9</f>
        <v>0.277076701346281</v>
      </c>
    </row>
    <row r="10" customFormat="false" ht="12.75" hidden="false" customHeight="false" outlineLevel="0" collapsed="false">
      <c r="A10" s="0" t="n">
        <v>843</v>
      </c>
      <c r="B10" s="0" t="n">
        <v>161</v>
      </c>
      <c r="C10" s="13" t="s">
        <v>10</v>
      </c>
      <c r="D10" s="0" t="n">
        <v>343</v>
      </c>
      <c r="E10" s="13" t="s">
        <v>13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844</v>
      </c>
      <c r="B11" s="0" t="n">
        <v>161</v>
      </c>
      <c r="C11" s="13" t="s">
        <v>10</v>
      </c>
      <c r="D11" s="0" t="n">
        <v>347</v>
      </c>
      <c r="E11" s="13" t="s">
        <v>27</v>
      </c>
      <c r="F11" s="0" t="n">
        <v>1</v>
      </c>
      <c r="G11" s="13" t="s">
        <v>49</v>
      </c>
      <c r="H11" s="0" t="n">
        <v>863864.61</v>
      </c>
      <c r="I11" s="0" t="n">
        <v>226226.340353</v>
      </c>
      <c r="J11" s="0" t="n">
        <f aca="false">I11/H11</f>
        <v>0.261877078577163</v>
      </c>
    </row>
    <row r="12" customFormat="false" ht="12.75" hidden="false" customHeight="false" outlineLevel="0" collapsed="false">
      <c r="A12" s="0" t="n">
        <v>845</v>
      </c>
      <c r="B12" s="0" t="n">
        <v>161</v>
      </c>
      <c r="C12" s="13" t="s">
        <v>10</v>
      </c>
      <c r="D12" s="0" t="n">
        <v>347</v>
      </c>
      <c r="E12" s="13" t="s">
        <v>27</v>
      </c>
      <c r="F12" s="0" t="n">
        <v>2</v>
      </c>
      <c r="G12" s="13" t="s">
        <v>50</v>
      </c>
      <c r="H12" s="0" t="n">
        <v>128532.1</v>
      </c>
      <c r="I12" s="0" t="n">
        <v>48826.615952</v>
      </c>
      <c r="J12" s="0" t="n">
        <f aca="false">I12/H12</f>
        <v>0.379878769210182</v>
      </c>
    </row>
    <row r="13" customFormat="false" ht="12.75" hidden="false" customHeight="false" outlineLevel="0" collapsed="false">
      <c r="A13" s="0" t="n">
        <v>846</v>
      </c>
      <c r="B13" s="0" t="n">
        <v>161</v>
      </c>
      <c r="C13" s="13" t="s">
        <v>10</v>
      </c>
      <c r="D13" s="0" t="n">
        <v>347</v>
      </c>
      <c r="E13" s="13" t="s">
        <v>27</v>
      </c>
      <c r="F13" s="0" t="n">
        <v>3</v>
      </c>
      <c r="G13" s="13" t="s">
        <v>51</v>
      </c>
      <c r="H13" s="0" t="n">
        <v>144931.79</v>
      </c>
      <c r="I13" s="0" t="n">
        <v>68002.967839</v>
      </c>
      <c r="J13" s="0" t="n">
        <f aca="false">I13/H13</f>
        <v>0.46920670640306</v>
      </c>
    </row>
    <row r="14" customFormat="false" ht="12.75" hidden="false" customHeight="false" outlineLevel="0" collapsed="false">
      <c r="A14" s="0" t="n">
        <v>847</v>
      </c>
      <c r="B14" s="0" t="n">
        <v>161</v>
      </c>
      <c r="C14" s="13" t="s">
        <v>10</v>
      </c>
      <c r="D14" s="0" t="n">
        <v>347</v>
      </c>
      <c r="E14" s="13" t="s">
        <v>27</v>
      </c>
      <c r="F14" s="0" t="n">
        <v>4</v>
      </c>
      <c r="G14" s="13" t="s">
        <v>52</v>
      </c>
      <c r="H14" s="0" t="n">
        <v>47924.47</v>
      </c>
      <c r="I14" s="0" t="n">
        <v>19571.186001</v>
      </c>
      <c r="J14" s="0" t="n">
        <f aca="false">I14/H14</f>
        <v>0.408375637769181</v>
      </c>
    </row>
    <row r="15" customFormat="false" ht="12.75" hidden="false" customHeight="false" outlineLevel="0" collapsed="false">
      <c r="A15" s="0" t="n">
        <v>848</v>
      </c>
      <c r="B15" s="0" t="n">
        <v>161</v>
      </c>
      <c r="C15" s="13" t="s">
        <v>10</v>
      </c>
      <c r="D15" s="0" t="n">
        <v>347</v>
      </c>
      <c r="E15" s="13" t="s">
        <v>27</v>
      </c>
      <c r="F15" s="0" t="n">
        <v>5</v>
      </c>
      <c r="G15" s="13" t="s">
        <v>53</v>
      </c>
      <c r="H15" s="0" t="n">
        <v>3091.85</v>
      </c>
      <c r="I15" s="0" t="n">
        <v>804.454253</v>
      </c>
      <c r="J15" s="0" t="n">
        <f aca="false">I15/H15</f>
        <v>0.260185407765577</v>
      </c>
    </row>
    <row r="16" customFormat="false" ht="12.75" hidden="false" customHeight="false" outlineLevel="0" collapsed="false">
      <c r="A16" s="0" t="n">
        <v>849</v>
      </c>
      <c r="B16" s="0" t="n">
        <v>161</v>
      </c>
      <c r="C16" s="13" t="s">
        <v>10</v>
      </c>
      <c r="D16" s="0" t="n">
        <v>347</v>
      </c>
      <c r="E16" s="13" t="s">
        <v>27</v>
      </c>
      <c r="F16" s="0" t="n">
        <v>6</v>
      </c>
      <c r="G16" s="13" t="s">
        <v>54</v>
      </c>
      <c r="H16" s="0" t="n">
        <v>12588.93</v>
      </c>
      <c r="I16" s="0" t="n">
        <v>5574.563522</v>
      </c>
      <c r="J16" s="0" t="n">
        <f aca="false">I16/H16</f>
        <v>0.442814720710974</v>
      </c>
    </row>
    <row r="17" customFormat="false" ht="12.75" hidden="false" customHeight="false" outlineLevel="0" collapsed="false">
      <c r="A17" s="0" t="n">
        <v>850</v>
      </c>
      <c r="B17" s="0" t="n">
        <v>161</v>
      </c>
      <c r="C17" s="13" t="s">
        <v>10</v>
      </c>
      <c r="D17" s="0" t="n">
        <v>347</v>
      </c>
      <c r="E17" s="13" t="s">
        <v>27</v>
      </c>
      <c r="F17" s="0" t="n">
        <v>7</v>
      </c>
      <c r="G17" s="13" t="s">
        <v>55</v>
      </c>
      <c r="H17" s="0" t="n">
        <v>11106.95</v>
      </c>
      <c r="I17" s="0" t="n">
        <v>3724.130088</v>
      </c>
      <c r="J17" s="0" t="n">
        <f aca="false">I17/H17</f>
        <v>0.335297276750143</v>
      </c>
    </row>
    <row r="18" customFormat="false" ht="12.75" hidden="false" customHeight="false" outlineLevel="0" collapsed="false">
      <c r="A18" s="0" t="n">
        <v>851</v>
      </c>
      <c r="B18" s="0" t="n">
        <v>161</v>
      </c>
      <c r="C18" s="13" t="s">
        <v>10</v>
      </c>
      <c r="D18" s="0" t="n">
        <v>347</v>
      </c>
      <c r="E18" s="13" t="s">
        <v>27</v>
      </c>
      <c r="F18" s="0" t="n">
        <v>8</v>
      </c>
      <c r="G18" s="13" t="s">
        <v>56</v>
      </c>
      <c r="H18" s="0" t="n">
        <v>3907.1</v>
      </c>
      <c r="I18" s="0" t="n">
        <v>1053.427613</v>
      </c>
      <c r="J18" s="0" t="n">
        <f aca="false">I18/H18</f>
        <v>0.269618799877147</v>
      </c>
    </row>
    <row r="19" customFormat="false" ht="12.75" hidden="false" customHeight="false" outlineLevel="0" collapsed="false">
      <c r="A19" s="0" t="n">
        <v>852</v>
      </c>
      <c r="B19" s="0" t="n">
        <v>161</v>
      </c>
      <c r="C19" s="13" t="s">
        <v>10</v>
      </c>
      <c r="D19" s="0" t="n">
        <v>347</v>
      </c>
      <c r="E19" s="13" t="s">
        <v>27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853</v>
      </c>
      <c r="B20" s="0" t="n">
        <v>161</v>
      </c>
      <c r="C20" s="13" t="s">
        <v>10</v>
      </c>
      <c r="D20" s="0" t="n">
        <v>353</v>
      </c>
      <c r="E20" s="13" t="s">
        <v>22</v>
      </c>
      <c r="F20" s="0" t="n">
        <v>1</v>
      </c>
      <c r="G20" s="13" t="s">
        <v>49</v>
      </c>
      <c r="H20" s="0" t="n">
        <v>410454.91</v>
      </c>
      <c r="I20" s="0" t="n">
        <v>123912.568354</v>
      </c>
      <c r="J20" s="0" t="n">
        <f aca="false">I20/H20</f>
        <v>0.301890817566295</v>
      </c>
    </row>
    <row r="21" customFormat="false" ht="12.75" hidden="false" customHeight="false" outlineLevel="0" collapsed="false">
      <c r="A21" s="0" t="n">
        <v>854</v>
      </c>
      <c r="B21" s="0" t="n">
        <v>161</v>
      </c>
      <c r="C21" s="13" t="s">
        <v>10</v>
      </c>
      <c r="D21" s="0" t="n">
        <v>353</v>
      </c>
      <c r="E21" s="13" t="s">
        <v>22</v>
      </c>
      <c r="F21" s="0" t="n">
        <v>2</v>
      </c>
      <c r="G21" s="13" t="s">
        <v>50</v>
      </c>
      <c r="H21" s="0" t="n">
        <v>44317.5</v>
      </c>
      <c r="I21" s="0" t="n">
        <v>19264.641823</v>
      </c>
      <c r="J21" s="0" t="n">
        <f aca="false">I21/H21</f>
        <v>0.434696041586281</v>
      </c>
    </row>
    <row r="22" customFormat="false" ht="12.75" hidden="false" customHeight="false" outlineLevel="0" collapsed="false">
      <c r="A22" s="0" t="n">
        <v>855</v>
      </c>
      <c r="B22" s="0" t="n">
        <v>161</v>
      </c>
      <c r="C22" s="13" t="s">
        <v>10</v>
      </c>
      <c r="D22" s="0" t="n">
        <v>353</v>
      </c>
      <c r="E22" s="13" t="s">
        <v>22</v>
      </c>
      <c r="F22" s="0" t="n">
        <v>3</v>
      </c>
      <c r="G22" s="13" t="s">
        <v>51</v>
      </c>
      <c r="H22" s="0" t="n">
        <v>77011.57</v>
      </c>
      <c r="I22" s="0" t="n">
        <v>38765.257282</v>
      </c>
      <c r="J22" s="0" t="n">
        <f aca="false">I22/H22</f>
        <v>0.503369263631426</v>
      </c>
    </row>
    <row r="23" customFormat="false" ht="12.75" hidden="false" customHeight="false" outlineLevel="0" collapsed="false">
      <c r="A23" s="0" t="n">
        <v>856</v>
      </c>
      <c r="B23" s="0" t="n">
        <v>161</v>
      </c>
      <c r="C23" s="13" t="s">
        <v>10</v>
      </c>
      <c r="D23" s="0" t="n">
        <v>353</v>
      </c>
      <c r="E23" s="13" t="s">
        <v>22</v>
      </c>
      <c r="F23" s="0" t="n">
        <v>4</v>
      </c>
      <c r="G23" s="13" t="s">
        <v>52</v>
      </c>
      <c r="H23" s="0" t="n">
        <v>24869.86</v>
      </c>
      <c r="I23" s="0" t="n">
        <v>12107.578262</v>
      </c>
      <c r="J23" s="0" t="n">
        <f aca="false">I23/H23</f>
        <v>0.486837411308307</v>
      </c>
    </row>
    <row r="24" customFormat="false" ht="12.75" hidden="false" customHeight="false" outlineLevel="0" collapsed="false">
      <c r="A24" s="0" t="n">
        <v>857</v>
      </c>
      <c r="B24" s="0" t="n">
        <v>161</v>
      </c>
      <c r="C24" s="13" t="s">
        <v>10</v>
      </c>
      <c r="D24" s="0" t="n">
        <v>353</v>
      </c>
      <c r="E24" s="13" t="s">
        <v>22</v>
      </c>
      <c r="F24" s="0" t="n">
        <v>5</v>
      </c>
      <c r="G24" s="13" t="s">
        <v>53</v>
      </c>
      <c r="H24" s="0" t="n">
        <v>789.85</v>
      </c>
      <c r="I24" s="0" t="n">
        <v>321.325665</v>
      </c>
      <c r="J24" s="0" t="n">
        <f aca="false">I24/H24</f>
        <v>0.406818592137748</v>
      </c>
    </row>
    <row r="25" customFormat="false" ht="12.75" hidden="false" customHeight="false" outlineLevel="0" collapsed="false">
      <c r="A25" s="0" t="n">
        <v>858</v>
      </c>
      <c r="B25" s="0" t="n">
        <v>161</v>
      </c>
      <c r="C25" s="13" t="s">
        <v>10</v>
      </c>
      <c r="D25" s="0" t="n">
        <v>353</v>
      </c>
      <c r="E25" s="13" t="s">
        <v>22</v>
      </c>
      <c r="F25" s="0" t="n">
        <v>6</v>
      </c>
      <c r="G25" s="13" t="s">
        <v>54</v>
      </c>
      <c r="H25" s="0" t="n">
        <v>6544.58</v>
      </c>
      <c r="I25" s="0" t="n">
        <v>2963.975905</v>
      </c>
      <c r="J25" s="0" t="n">
        <f aca="false">I25/H25</f>
        <v>0.452890163310709</v>
      </c>
    </row>
    <row r="26" customFormat="false" ht="12.75" hidden="false" customHeight="false" outlineLevel="0" collapsed="false">
      <c r="A26" s="0" t="n">
        <v>859</v>
      </c>
      <c r="B26" s="0" t="n">
        <v>161</v>
      </c>
      <c r="C26" s="13" t="s">
        <v>10</v>
      </c>
      <c r="D26" s="0" t="n">
        <v>353</v>
      </c>
      <c r="E26" s="13" t="s">
        <v>22</v>
      </c>
      <c r="F26" s="0" t="n">
        <v>7</v>
      </c>
      <c r="G26" s="13" t="s">
        <v>55</v>
      </c>
      <c r="H26" s="0" t="n">
        <v>5018.21</v>
      </c>
      <c r="I26" s="0" t="n">
        <v>1572.919897</v>
      </c>
      <c r="J26" s="0" t="n">
        <f aca="false">I26/H26</f>
        <v>0.313442422098717</v>
      </c>
    </row>
    <row r="27" customFormat="false" ht="12.75" hidden="false" customHeight="false" outlineLevel="0" collapsed="false">
      <c r="A27" s="0" t="n">
        <v>860</v>
      </c>
      <c r="B27" s="0" t="n">
        <v>161</v>
      </c>
      <c r="C27" s="13" t="s">
        <v>10</v>
      </c>
      <c r="D27" s="0" t="n">
        <v>353</v>
      </c>
      <c r="E27" s="13" t="s">
        <v>22</v>
      </c>
      <c r="F27" s="0" t="n">
        <v>8</v>
      </c>
      <c r="G27" s="13" t="s">
        <v>56</v>
      </c>
      <c r="H27" s="0" t="n">
        <v>2643.23</v>
      </c>
      <c r="I27" s="0" t="n">
        <v>747.475375</v>
      </c>
      <c r="J27" s="0" t="n">
        <f aca="false">I27/H27</f>
        <v>0.282788624145458</v>
      </c>
    </row>
    <row r="28" customFormat="false" ht="12.75" hidden="false" customHeight="false" outlineLevel="0" collapsed="false">
      <c r="A28" s="0" t="n">
        <v>861</v>
      </c>
      <c r="B28" s="0" t="n">
        <v>161</v>
      </c>
      <c r="C28" s="13" t="s">
        <v>10</v>
      </c>
      <c r="D28" s="0" t="n">
        <v>353</v>
      </c>
      <c r="E28" s="13" t="s">
        <v>22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862</v>
      </c>
      <c r="B29" s="0" t="n">
        <v>161</v>
      </c>
      <c r="C29" s="13" t="s">
        <v>10</v>
      </c>
      <c r="D29" s="0" t="n">
        <v>357</v>
      </c>
      <c r="E29" s="13" t="s">
        <v>15</v>
      </c>
      <c r="F29" s="0" t="n">
        <v>1</v>
      </c>
      <c r="G29" s="13" t="s">
        <v>49</v>
      </c>
      <c r="H29" s="0" t="n">
        <v>686849.95</v>
      </c>
      <c r="I29" s="0" t="n">
        <v>174770.387259</v>
      </c>
      <c r="J29" s="0" t="n">
        <f aca="false">I29/H29</f>
        <v>0.254452063742598</v>
      </c>
    </row>
    <row r="30" customFormat="false" ht="12.75" hidden="false" customHeight="false" outlineLevel="0" collapsed="false">
      <c r="A30" s="0" t="n">
        <v>863</v>
      </c>
      <c r="B30" s="0" t="n">
        <v>161</v>
      </c>
      <c r="C30" s="13" t="s">
        <v>10</v>
      </c>
      <c r="D30" s="0" t="n">
        <v>357</v>
      </c>
      <c r="E30" s="13" t="s">
        <v>15</v>
      </c>
      <c r="F30" s="0" t="n">
        <v>2</v>
      </c>
      <c r="G30" s="13" t="s">
        <v>50</v>
      </c>
      <c r="H30" s="0" t="n">
        <v>17415.48</v>
      </c>
      <c r="I30" s="0" t="n">
        <v>6015.198953</v>
      </c>
      <c r="J30" s="0" t="n">
        <f aca="false">I30/H30</f>
        <v>0.345393807865187</v>
      </c>
    </row>
    <row r="31" customFormat="false" ht="12.75" hidden="false" customHeight="false" outlineLevel="0" collapsed="false">
      <c r="A31" s="0" t="n">
        <v>864</v>
      </c>
      <c r="B31" s="0" t="n">
        <v>161</v>
      </c>
      <c r="C31" s="13" t="s">
        <v>10</v>
      </c>
      <c r="D31" s="0" t="n">
        <v>357</v>
      </c>
      <c r="E31" s="13" t="s">
        <v>15</v>
      </c>
      <c r="F31" s="0" t="n">
        <v>3</v>
      </c>
      <c r="G31" s="13" t="s">
        <v>51</v>
      </c>
      <c r="H31" s="0" t="n">
        <v>87022.9</v>
      </c>
      <c r="I31" s="0" t="n">
        <v>36810.004212</v>
      </c>
      <c r="J31" s="0" t="n">
        <f aca="false">I31/H31</f>
        <v>0.422992157374668</v>
      </c>
    </row>
    <row r="32" customFormat="false" ht="12.75" hidden="false" customHeight="false" outlineLevel="0" collapsed="false">
      <c r="A32" s="0" t="n">
        <v>865</v>
      </c>
      <c r="B32" s="0" t="n">
        <v>161</v>
      </c>
      <c r="C32" s="13" t="s">
        <v>10</v>
      </c>
      <c r="D32" s="0" t="n">
        <v>357</v>
      </c>
      <c r="E32" s="13" t="s">
        <v>15</v>
      </c>
      <c r="F32" s="0" t="n">
        <v>4</v>
      </c>
      <c r="G32" s="13" t="s">
        <v>52</v>
      </c>
      <c r="H32" s="0" t="n">
        <v>47816.66</v>
      </c>
      <c r="I32" s="0" t="n">
        <v>20480.303181</v>
      </c>
      <c r="J32" s="0" t="n">
        <f aca="false">I32/H32</f>
        <v>0.42830894464398</v>
      </c>
    </row>
    <row r="33" customFormat="false" ht="12.75" hidden="false" customHeight="false" outlineLevel="0" collapsed="false">
      <c r="A33" s="0" t="n">
        <v>866</v>
      </c>
      <c r="B33" s="0" t="n">
        <v>161</v>
      </c>
      <c r="C33" s="13" t="s">
        <v>10</v>
      </c>
      <c r="D33" s="0" t="n">
        <v>357</v>
      </c>
      <c r="E33" s="13" t="s">
        <v>15</v>
      </c>
      <c r="F33" s="0" t="n">
        <v>5</v>
      </c>
      <c r="G33" s="13" t="s">
        <v>53</v>
      </c>
      <c r="H33" s="0" t="n">
        <v>953.36</v>
      </c>
      <c r="I33" s="0" t="n">
        <v>315.631342</v>
      </c>
      <c r="J33" s="0" t="n">
        <f aca="false">I33/H33</f>
        <v>0.331072566501636</v>
      </c>
    </row>
    <row r="34" customFormat="false" ht="12.75" hidden="false" customHeight="false" outlineLevel="0" collapsed="false">
      <c r="A34" s="0" t="n">
        <v>867</v>
      </c>
      <c r="B34" s="0" t="n">
        <v>161</v>
      </c>
      <c r="C34" s="13" t="s">
        <v>10</v>
      </c>
      <c r="D34" s="0" t="n">
        <v>357</v>
      </c>
      <c r="E34" s="13" t="s">
        <v>15</v>
      </c>
      <c r="F34" s="0" t="n">
        <v>6</v>
      </c>
      <c r="G34" s="13" t="s">
        <v>54</v>
      </c>
      <c r="H34" s="0" t="n">
        <v>6366.84</v>
      </c>
      <c r="I34" s="0" t="n">
        <v>2507.568631</v>
      </c>
      <c r="J34" s="0" t="n">
        <f aca="false">I34/H34</f>
        <v>0.393848224708018</v>
      </c>
    </row>
    <row r="35" customFormat="false" ht="12.75" hidden="false" customHeight="false" outlineLevel="0" collapsed="false">
      <c r="A35" s="0" t="n">
        <v>868</v>
      </c>
      <c r="B35" s="0" t="n">
        <v>161</v>
      </c>
      <c r="C35" s="13" t="s">
        <v>10</v>
      </c>
      <c r="D35" s="0" t="n">
        <v>357</v>
      </c>
      <c r="E35" s="13" t="s">
        <v>15</v>
      </c>
      <c r="F35" s="0" t="n">
        <v>7</v>
      </c>
      <c r="G35" s="13" t="s">
        <v>55</v>
      </c>
      <c r="H35" s="0" t="n">
        <v>7265.44</v>
      </c>
      <c r="I35" s="0" t="n">
        <v>2323.070465</v>
      </c>
      <c r="J35" s="0" t="n">
        <f aca="false">I35/H35</f>
        <v>0.319742570993636</v>
      </c>
    </row>
    <row r="36" customFormat="false" ht="12.75" hidden="false" customHeight="false" outlineLevel="0" collapsed="false">
      <c r="A36" s="0" t="n">
        <v>869</v>
      </c>
      <c r="B36" s="0" t="n">
        <v>161</v>
      </c>
      <c r="C36" s="13" t="s">
        <v>10</v>
      </c>
      <c r="D36" s="0" t="n">
        <v>357</v>
      </c>
      <c r="E36" s="13" t="s">
        <v>15</v>
      </c>
      <c r="F36" s="0" t="n">
        <v>8</v>
      </c>
      <c r="G36" s="13" t="s">
        <v>56</v>
      </c>
      <c r="H36" s="0" t="n">
        <v>5478.46</v>
      </c>
      <c r="I36" s="0" t="n">
        <v>1385.25177</v>
      </c>
      <c r="J36" s="0" t="n">
        <f aca="false">I36/H36</f>
        <v>0.25285422728285</v>
      </c>
    </row>
    <row r="37" customFormat="false" ht="12.75" hidden="false" customHeight="false" outlineLevel="0" collapsed="false">
      <c r="A37" s="0" t="n">
        <v>870</v>
      </c>
      <c r="B37" s="0" t="n">
        <v>161</v>
      </c>
      <c r="C37" s="13" t="s">
        <v>10</v>
      </c>
      <c r="D37" s="0" t="n">
        <v>357</v>
      </c>
      <c r="E37" s="13" t="s">
        <v>15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2.75" hidden="false" customHeight="false" outlineLevel="0" collapsed="false">
      <c r="A38" s="0" t="n">
        <v>871</v>
      </c>
      <c r="B38" s="0" t="n">
        <v>161</v>
      </c>
      <c r="C38" s="13" t="s">
        <v>10</v>
      </c>
      <c r="D38" s="0" t="n">
        <v>359</v>
      </c>
      <c r="E38" s="13" t="s">
        <v>16</v>
      </c>
      <c r="F38" s="0" t="n">
        <v>1</v>
      </c>
      <c r="G38" s="13" t="s">
        <v>49</v>
      </c>
      <c r="H38" s="0" t="n">
        <v>633701.71</v>
      </c>
      <c r="I38" s="0" t="n">
        <v>173403.072142</v>
      </c>
      <c r="J38" s="0" t="n">
        <f aca="false">I38/H38</f>
        <v>0.273635165260955</v>
      </c>
    </row>
    <row r="39" customFormat="false" ht="12.75" hidden="false" customHeight="false" outlineLevel="0" collapsed="false">
      <c r="A39" s="0" t="n">
        <v>872</v>
      </c>
      <c r="B39" s="0" t="n">
        <v>161</v>
      </c>
      <c r="C39" s="13" t="s">
        <v>10</v>
      </c>
      <c r="D39" s="0" t="n">
        <v>359</v>
      </c>
      <c r="E39" s="13" t="s">
        <v>16</v>
      </c>
      <c r="F39" s="0" t="n">
        <v>2</v>
      </c>
      <c r="G39" s="13" t="s">
        <v>50</v>
      </c>
      <c r="H39" s="0" t="n">
        <v>122639.75</v>
      </c>
      <c r="I39" s="0" t="n">
        <v>50175.967175</v>
      </c>
      <c r="J39" s="0" t="n">
        <f aca="false">I39/H39</f>
        <v>0.409132986450152</v>
      </c>
    </row>
    <row r="40" customFormat="false" ht="12.75" hidden="false" customHeight="false" outlineLevel="0" collapsed="false">
      <c r="A40" s="0" t="n">
        <v>873</v>
      </c>
      <c r="B40" s="0" t="n">
        <v>161</v>
      </c>
      <c r="C40" s="13" t="s">
        <v>10</v>
      </c>
      <c r="D40" s="0" t="n">
        <v>359</v>
      </c>
      <c r="E40" s="13" t="s">
        <v>16</v>
      </c>
      <c r="F40" s="0" t="n">
        <v>3</v>
      </c>
      <c r="G40" s="13" t="s">
        <v>51</v>
      </c>
      <c r="H40" s="0" t="n">
        <v>71339.02</v>
      </c>
      <c r="I40" s="0" t="n">
        <v>29878.949128</v>
      </c>
      <c r="J40" s="0" t="n">
        <f aca="false">I40/H40</f>
        <v>0.418830383820804</v>
      </c>
    </row>
    <row r="41" customFormat="false" ht="12.75" hidden="false" customHeight="false" outlineLevel="0" collapsed="false">
      <c r="A41" s="0" t="n">
        <v>874</v>
      </c>
      <c r="B41" s="0" t="n">
        <v>161</v>
      </c>
      <c r="C41" s="13" t="s">
        <v>10</v>
      </c>
      <c r="D41" s="0" t="n">
        <v>359</v>
      </c>
      <c r="E41" s="13" t="s">
        <v>16</v>
      </c>
      <c r="F41" s="0" t="n">
        <v>4</v>
      </c>
      <c r="G41" s="13" t="s">
        <v>52</v>
      </c>
      <c r="H41" s="0" t="n">
        <v>38546.32</v>
      </c>
      <c r="I41" s="0" t="n">
        <v>18802.760075</v>
      </c>
      <c r="J41" s="0" t="n">
        <f aca="false">I41/H41</f>
        <v>0.487796502363909</v>
      </c>
    </row>
    <row r="42" customFormat="false" ht="12.75" hidden="false" customHeight="false" outlineLevel="0" collapsed="false">
      <c r="A42" s="0" t="n">
        <v>875</v>
      </c>
      <c r="B42" s="0" t="n">
        <v>161</v>
      </c>
      <c r="C42" s="13" t="s">
        <v>10</v>
      </c>
      <c r="D42" s="0" t="n">
        <v>359</v>
      </c>
      <c r="E42" s="13" t="s">
        <v>16</v>
      </c>
      <c r="F42" s="0" t="n">
        <v>5</v>
      </c>
      <c r="G42" s="13" t="s">
        <v>53</v>
      </c>
      <c r="H42" s="0" t="n">
        <v>1508.91</v>
      </c>
      <c r="I42" s="0" t="n">
        <v>487.664719</v>
      </c>
      <c r="J42" s="0" t="n">
        <f aca="false">I42/H42</f>
        <v>0.323190063688358</v>
      </c>
    </row>
    <row r="43" customFormat="false" ht="12.75" hidden="false" customHeight="false" outlineLevel="0" collapsed="false">
      <c r="A43" s="0" t="n">
        <v>876</v>
      </c>
      <c r="B43" s="0" t="n">
        <v>161</v>
      </c>
      <c r="C43" s="13" t="s">
        <v>10</v>
      </c>
      <c r="D43" s="0" t="n">
        <v>359</v>
      </c>
      <c r="E43" s="13" t="s">
        <v>16</v>
      </c>
      <c r="F43" s="0" t="n">
        <v>6</v>
      </c>
      <c r="G43" s="13" t="s">
        <v>54</v>
      </c>
      <c r="H43" s="0" t="n">
        <v>8844.49</v>
      </c>
      <c r="I43" s="0" t="n">
        <v>3458.221107</v>
      </c>
      <c r="J43" s="0" t="n">
        <f aca="false">I43/H43</f>
        <v>0.391002885073079</v>
      </c>
    </row>
    <row r="44" customFormat="false" ht="12.75" hidden="false" customHeight="false" outlineLevel="0" collapsed="false">
      <c r="A44" s="0" t="n">
        <v>877</v>
      </c>
      <c r="B44" s="0" t="n">
        <v>161</v>
      </c>
      <c r="C44" s="13" t="s">
        <v>10</v>
      </c>
      <c r="D44" s="0" t="n">
        <v>359</v>
      </c>
      <c r="E44" s="13" t="s">
        <v>16</v>
      </c>
      <c r="F44" s="0" t="n">
        <v>7</v>
      </c>
      <c r="G44" s="13" t="s">
        <v>55</v>
      </c>
      <c r="H44" s="0" t="n">
        <v>6177.66</v>
      </c>
      <c r="I44" s="0" t="n">
        <v>2023.304349</v>
      </c>
      <c r="J44" s="0" t="n">
        <f aca="false">I44/H44</f>
        <v>0.3275195379804</v>
      </c>
    </row>
    <row r="45" customFormat="false" ht="12.75" hidden="false" customHeight="false" outlineLevel="0" collapsed="false">
      <c r="A45" s="0" t="n">
        <v>878</v>
      </c>
      <c r="B45" s="0" t="n">
        <v>161</v>
      </c>
      <c r="C45" s="13" t="s">
        <v>10</v>
      </c>
      <c r="D45" s="0" t="n">
        <v>359</v>
      </c>
      <c r="E45" s="13" t="s">
        <v>16</v>
      </c>
      <c r="F45" s="0" t="n">
        <v>8</v>
      </c>
      <c r="G45" s="13" t="s">
        <v>56</v>
      </c>
      <c r="H45" s="0" t="n">
        <v>2451.5</v>
      </c>
      <c r="I45" s="0" t="n">
        <v>637.811015</v>
      </c>
      <c r="J45" s="0" t="n">
        <f aca="false">I45/H45</f>
        <v>0.260171737711605</v>
      </c>
    </row>
    <row r="46" customFormat="false" ht="12.75" hidden="false" customHeight="false" outlineLevel="0" collapsed="false">
      <c r="A46" s="0" t="n">
        <v>879</v>
      </c>
      <c r="B46" s="0" t="n">
        <v>161</v>
      </c>
      <c r="C46" s="13" t="s">
        <v>10</v>
      </c>
      <c r="D46" s="0" t="n">
        <v>359</v>
      </c>
      <c r="E46" s="13" t="s">
        <v>16</v>
      </c>
      <c r="J46" s="0" t="e">
        <f aca="false">I46/H46</f>
        <v>#DIV/0!</v>
      </c>
    </row>
    <row r="47" customFormat="false" ht="12.75" hidden="false" customHeight="false" outlineLevel="0" collapsed="false">
      <c r="A47" s="0" t="n">
        <v>880</v>
      </c>
      <c r="B47" s="0" t="n">
        <v>161</v>
      </c>
      <c r="C47" s="13" t="s">
        <v>10</v>
      </c>
      <c r="D47" s="0" t="n">
        <v>365</v>
      </c>
      <c r="E47" s="13" t="s">
        <v>21</v>
      </c>
      <c r="F47" s="0" t="n">
        <v>1</v>
      </c>
      <c r="G47" s="13" t="s">
        <v>49</v>
      </c>
      <c r="H47" s="0" t="n">
        <v>1224300.28</v>
      </c>
      <c r="I47" s="0" t="n">
        <v>320089.45751</v>
      </c>
      <c r="J47" s="0" t="n">
        <f aca="false">I47/H47</f>
        <v>0.261446854778143</v>
      </c>
    </row>
    <row r="48" customFormat="false" ht="12.75" hidden="false" customHeight="false" outlineLevel="0" collapsed="false">
      <c r="A48" s="0" t="n">
        <v>881</v>
      </c>
      <c r="B48" s="0" t="n">
        <v>161</v>
      </c>
      <c r="C48" s="13" t="s">
        <v>10</v>
      </c>
      <c r="D48" s="0" t="n">
        <v>365</v>
      </c>
      <c r="E48" s="13" t="s">
        <v>21</v>
      </c>
      <c r="F48" s="0" t="n">
        <v>2</v>
      </c>
      <c r="G48" s="13" t="s">
        <v>50</v>
      </c>
      <c r="H48" s="0" t="n">
        <v>144564.28</v>
      </c>
      <c r="I48" s="0" t="n">
        <v>58786.713264</v>
      </c>
      <c r="J48" s="0" t="n">
        <f aca="false">I48/H48</f>
        <v>0.406647570644699</v>
      </c>
    </row>
    <row r="49" customFormat="false" ht="12.75" hidden="false" customHeight="false" outlineLevel="0" collapsed="false">
      <c r="A49" s="0" t="n">
        <v>882</v>
      </c>
      <c r="B49" s="0" t="n">
        <v>161</v>
      </c>
      <c r="C49" s="13" t="s">
        <v>10</v>
      </c>
      <c r="D49" s="0" t="n">
        <v>365</v>
      </c>
      <c r="E49" s="13" t="s">
        <v>21</v>
      </c>
      <c r="F49" s="0" t="n">
        <v>3</v>
      </c>
      <c r="G49" s="13" t="s">
        <v>51</v>
      </c>
      <c r="H49" s="0" t="n">
        <v>206727.16</v>
      </c>
      <c r="I49" s="0" t="n">
        <v>102705.511215</v>
      </c>
      <c r="J49" s="0" t="n">
        <f aca="false">I49/H49</f>
        <v>0.49681672797614</v>
      </c>
    </row>
    <row r="50" customFormat="false" ht="12.75" hidden="false" customHeight="false" outlineLevel="0" collapsed="false">
      <c r="A50" s="0" t="n">
        <v>883</v>
      </c>
      <c r="B50" s="0" t="n">
        <v>161</v>
      </c>
      <c r="C50" s="13" t="s">
        <v>10</v>
      </c>
      <c r="D50" s="0" t="n">
        <v>365</v>
      </c>
      <c r="E50" s="13" t="s">
        <v>21</v>
      </c>
      <c r="F50" s="0" t="n">
        <v>4</v>
      </c>
      <c r="G50" s="13" t="s">
        <v>52</v>
      </c>
      <c r="H50" s="0" t="n">
        <v>76715.22</v>
      </c>
      <c r="I50" s="0" t="n">
        <v>31076.781129</v>
      </c>
      <c r="J50" s="0" t="n">
        <f aca="false">I50/H50</f>
        <v>0.405092772060094</v>
      </c>
    </row>
    <row r="51" customFormat="false" ht="12.75" hidden="false" customHeight="false" outlineLevel="0" collapsed="false">
      <c r="A51" s="0" t="n">
        <v>884</v>
      </c>
      <c r="B51" s="0" t="n">
        <v>161</v>
      </c>
      <c r="C51" s="13" t="s">
        <v>10</v>
      </c>
      <c r="D51" s="0" t="n">
        <v>365</v>
      </c>
      <c r="E51" s="13" t="s">
        <v>21</v>
      </c>
      <c r="F51" s="0" t="n">
        <v>5</v>
      </c>
      <c r="G51" s="13" t="s">
        <v>53</v>
      </c>
      <c r="H51" s="0" t="n">
        <v>5791.17</v>
      </c>
      <c r="I51" s="0" t="n">
        <v>1628.04093</v>
      </c>
      <c r="J51" s="0" t="n">
        <f aca="false">I51/H51</f>
        <v>0.281124700190117</v>
      </c>
    </row>
    <row r="52" customFormat="false" ht="12.75" hidden="false" customHeight="false" outlineLevel="0" collapsed="false">
      <c r="A52" s="0" t="n">
        <v>885</v>
      </c>
      <c r="B52" s="0" t="n">
        <v>161</v>
      </c>
      <c r="C52" s="13" t="s">
        <v>10</v>
      </c>
      <c r="D52" s="0" t="n">
        <v>365</v>
      </c>
      <c r="E52" s="13" t="s">
        <v>21</v>
      </c>
      <c r="F52" s="0" t="n">
        <v>6</v>
      </c>
      <c r="G52" s="13" t="s">
        <v>54</v>
      </c>
      <c r="H52" s="0" t="n">
        <v>15955.84</v>
      </c>
      <c r="I52" s="0" t="n">
        <v>5710.299816</v>
      </c>
      <c r="J52" s="0" t="n">
        <f aca="false">I52/H52</f>
        <v>0.357881491416309</v>
      </c>
    </row>
    <row r="53" customFormat="false" ht="12.75" hidden="false" customHeight="false" outlineLevel="0" collapsed="false">
      <c r="A53" s="0" t="n">
        <v>886</v>
      </c>
      <c r="B53" s="0" t="n">
        <v>161</v>
      </c>
      <c r="C53" s="13" t="s">
        <v>10</v>
      </c>
      <c r="D53" s="0" t="n">
        <v>365</v>
      </c>
      <c r="E53" s="13" t="s">
        <v>21</v>
      </c>
      <c r="F53" s="0" t="n">
        <v>7</v>
      </c>
      <c r="G53" s="13" t="s">
        <v>55</v>
      </c>
      <c r="H53" s="0" t="n">
        <v>28629.32</v>
      </c>
      <c r="I53" s="0" t="n">
        <v>7151.638598</v>
      </c>
      <c r="J53" s="0" t="n">
        <f aca="false">I53/H53</f>
        <v>0.249801203731</v>
      </c>
    </row>
    <row r="54" customFormat="false" ht="12.75" hidden="false" customHeight="false" outlineLevel="0" collapsed="false">
      <c r="A54" s="0" t="n">
        <v>887</v>
      </c>
      <c r="B54" s="0" t="n">
        <v>161</v>
      </c>
      <c r="C54" s="13" t="s">
        <v>10</v>
      </c>
      <c r="D54" s="0" t="n">
        <v>365</v>
      </c>
      <c r="E54" s="13" t="s">
        <v>21</v>
      </c>
      <c r="F54" s="0" t="n">
        <v>8</v>
      </c>
      <c r="G54" s="13" t="s">
        <v>56</v>
      </c>
      <c r="H54" s="0" t="n">
        <v>7610.36</v>
      </c>
      <c r="I54" s="0" t="n">
        <v>1929.235143</v>
      </c>
      <c r="J54" s="0" t="n">
        <f aca="false">I54/H54</f>
        <v>0.253501167224678</v>
      </c>
    </row>
    <row r="55" customFormat="false" ht="12.75" hidden="false" customHeight="false" outlineLevel="0" collapsed="false">
      <c r="A55" s="0" t="n">
        <v>888</v>
      </c>
      <c r="B55" s="0" t="n">
        <v>161</v>
      </c>
      <c r="C55" s="13" t="s">
        <v>10</v>
      </c>
      <c r="D55" s="0" t="n">
        <v>365</v>
      </c>
      <c r="E55" s="13" t="s">
        <v>21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2.75" hidden="false" customHeight="false" outlineLevel="0" collapsed="false">
      <c r="A56" s="0" t="n">
        <v>889</v>
      </c>
      <c r="B56" s="0" t="n">
        <v>161</v>
      </c>
      <c r="C56" s="13" t="s">
        <v>10</v>
      </c>
      <c r="D56" s="0" t="n">
        <v>379</v>
      </c>
      <c r="E56" s="13" t="s">
        <v>11</v>
      </c>
      <c r="F56" s="0" t="n">
        <v>1</v>
      </c>
      <c r="G56" s="13" t="s">
        <v>49</v>
      </c>
      <c r="H56" s="0" t="n">
        <v>424975.38</v>
      </c>
      <c r="I56" s="0" t="n">
        <v>116876.188478</v>
      </c>
      <c r="J56" s="0" t="n">
        <f aca="false">I56/H56</f>
        <v>0.275018728091966</v>
      </c>
    </row>
    <row r="57" customFormat="false" ht="12.75" hidden="false" customHeight="false" outlineLevel="0" collapsed="false">
      <c r="A57" s="0" t="n">
        <v>890</v>
      </c>
      <c r="B57" s="0" t="n">
        <v>161</v>
      </c>
      <c r="C57" s="13" t="s">
        <v>10</v>
      </c>
      <c r="D57" s="0" t="n">
        <v>379</v>
      </c>
      <c r="E57" s="13" t="s">
        <v>11</v>
      </c>
      <c r="F57" s="0" t="n">
        <v>2</v>
      </c>
      <c r="G57" s="13" t="s">
        <v>50</v>
      </c>
      <c r="H57" s="0" t="n">
        <v>58832.1</v>
      </c>
      <c r="I57" s="0" t="n">
        <v>22372.838117</v>
      </c>
      <c r="J57" s="0" t="n">
        <f aca="false">I57/H57</f>
        <v>0.380282840779098</v>
      </c>
    </row>
    <row r="58" customFormat="false" ht="12.75" hidden="false" customHeight="false" outlineLevel="0" collapsed="false">
      <c r="A58" s="0" t="n">
        <v>891</v>
      </c>
      <c r="B58" s="0" t="n">
        <v>161</v>
      </c>
      <c r="C58" s="13" t="s">
        <v>10</v>
      </c>
      <c r="D58" s="0" t="n">
        <v>379</v>
      </c>
      <c r="E58" s="13" t="s">
        <v>11</v>
      </c>
      <c r="F58" s="0" t="n">
        <v>3</v>
      </c>
      <c r="G58" s="13" t="s">
        <v>51</v>
      </c>
      <c r="H58" s="0" t="n">
        <v>48623.71</v>
      </c>
      <c r="I58" s="0" t="n">
        <v>22810.492962</v>
      </c>
      <c r="J58" s="0" t="n">
        <f aca="false">I58/H58</f>
        <v>0.469122840729348</v>
      </c>
    </row>
    <row r="59" customFormat="false" ht="12.75" hidden="false" customHeight="false" outlineLevel="0" collapsed="false">
      <c r="A59" s="0" t="n">
        <v>892</v>
      </c>
      <c r="B59" s="0" t="n">
        <v>161</v>
      </c>
      <c r="C59" s="13" t="s">
        <v>10</v>
      </c>
      <c r="D59" s="0" t="n">
        <v>379</v>
      </c>
      <c r="E59" s="13" t="s">
        <v>11</v>
      </c>
      <c r="F59" s="0" t="n">
        <v>4</v>
      </c>
      <c r="G59" s="13" t="s">
        <v>52</v>
      </c>
      <c r="H59" s="0" t="n">
        <v>29863.96</v>
      </c>
      <c r="I59" s="0" t="n">
        <v>13361.766188</v>
      </c>
      <c r="J59" s="0" t="n">
        <f aca="false">I59/H59</f>
        <v>0.44742111186862</v>
      </c>
    </row>
    <row r="60" customFormat="false" ht="12.75" hidden="false" customHeight="false" outlineLevel="0" collapsed="false">
      <c r="A60" s="0" t="n">
        <v>893</v>
      </c>
      <c r="B60" s="0" t="n">
        <v>161</v>
      </c>
      <c r="C60" s="13" t="s">
        <v>10</v>
      </c>
      <c r="D60" s="0" t="n">
        <v>379</v>
      </c>
      <c r="E60" s="13" t="s">
        <v>11</v>
      </c>
      <c r="F60" s="0" t="n">
        <v>5</v>
      </c>
      <c r="G60" s="13" t="s">
        <v>53</v>
      </c>
      <c r="H60" s="0" t="n">
        <v>1135.52</v>
      </c>
      <c r="I60" s="0" t="n">
        <v>326.225166</v>
      </c>
      <c r="J60" s="0" t="n">
        <f aca="false">I60/H60</f>
        <v>0.287291431238552</v>
      </c>
    </row>
    <row r="61" customFormat="false" ht="12.75" hidden="false" customHeight="false" outlineLevel="0" collapsed="false">
      <c r="A61" s="0" t="n">
        <v>894</v>
      </c>
      <c r="B61" s="0" t="n">
        <v>161</v>
      </c>
      <c r="C61" s="13" t="s">
        <v>10</v>
      </c>
      <c r="D61" s="0" t="n">
        <v>379</v>
      </c>
      <c r="E61" s="13" t="s">
        <v>11</v>
      </c>
      <c r="F61" s="0" t="n">
        <v>6</v>
      </c>
      <c r="G61" s="13" t="s">
        <v>54</v>
      </c>
      <c r="H61" s="0" t="n">
        <v>6990.97</v>
      </c>
      <c r="I61" s="0" t="n">
        <v>3349.43913</v>
      </c>
      <c r="J61" s="0" t="n">
        <f aca="false">I61/H61</f>
        <v>0.479109355354121</v>
      </c>
    </row>
    <row r="62" customFormat="false" ht="12.75" hidden="false" customHeight="false" outlineLevel="0" collapsed="false">
      <c r="A62" s="0" t="n">
        <v>895</v>
      </c>
      <c r="B62" s="0" t="n">
        <v>161</v>
      </c>
      <c r="C62" s="13" t="s">
        <v>10</v>
      </c>
      <c r="D62" s="0" t="n">
        <v>379</v>
      </c>
      <c r="E62" s="13" t="s">
        <v>11</v>
      </c>
      <c r="F62" s="0" t="n">
        <v>7</v>
      </c>
      <c r="G62" s="13" t="s">
        <v>55</v>
      </c>
      <c r="H62" s="0" t="n">
        <v>3925.43</v>
      </c>
      <c r="I62" s="0" t="n">
        <v>1465.652949</v>
      </c>
      <c r="J62" s="0" t="n">
        <f aca="false">I62/H62</f>
        <v>0.373373859424318</v>
      </c>
    </row>
    <row r="63" customFormat="false" ht="12.75" hidden="false" customHeight="false" outlineLevel="0" collapsed="false">
      <c r="A63" s="0" t="n">
        <v>896</v>
      </c>
      <c r="B63" s="0" t="n">
        <v>161</v>
      </c>
      <c r="C63" s="13" t="s">
        <v>10</v>
      </c>
      <c r="D63" s="0" t="n">
        <v>379</v>
      </c>
      <c r="E63" s="13" t="s">
        <v>11</v>
      </c>
      <c r="F63" s="0" t="n">
        <v>8</v>
      </c>
      <c r="G63" s="13" t="s">
        <v>56</v>
      </c>
      <c r="H63" s="0" t="n">
        <v>1995.68</v>
      </c>
      <c r="I63" s="0" t="n">
        <v>433.463857</v>
      </c>
      <c r="J63" s="0" t="n">
        <f aca="false">I63/H63</f>
        <v>0.217201082838932</v>
      </c>
    </row>
    <row r="64" customFormat="false" ht="12.75" hidden="false" customHeight="false" outlineLevel="0" collapsed="false">
      <c r="A64" s="0" t="n">
        <v>897</v>
      </c>
      <c r="B64" s="0" t="n">
        <v>161</v>
      </c>
      <c r="C64" s="13" t="s">
        <v>10</v>
      </c>
      <c r="D64" s="0" t="n">
        <v>379</v>
      </c>
      <c r="E64" s="13" t="s">
        <v>11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2.75" hidden="false" customHeight="false" outlineLevel="0" collapsed="false">
      <c r="A65" s="0" t="n">
        <v>898</v>
      </c>
      <c r="B65" s="0" t="n">
        <v>161</v>
      </c>
      <c r="C65" s="13" t="s">
        <v>10</v>
      </c>
      <c r="D65" s="0" t="n">
        <v>381</v>
      </c>
      <c r="E65" s="13" t="s">
        <v>14</v>
      </c>
      <c r="F65" s="0" t="n">
        <v>1</v>
      </c>
      <c r="G65" s="13" t="s">
        <v>49</v>
      </c>
      <c r="H65" s="0" t="n">
        <v>402616.06</v>
      </c>
      <c r="I65" s="0" t="n">
        <v>92489.474764</v>
      </c>
      <c r="J65" s="0" t="n">
        <f aca="false">I65/H65</f>
        <v>0.229721275311273</v>
      </c>
    </row>
    <row r="66" customFormat="false" ht="12.75" hidden="false" customHeight="false" outlineLevel="0" collapsed="false">
      <c r="A66" s="0" t="n">
        <v>899</v>
      </c>
      <c r="B66" s="0" t="n">
        <v>161</v>
      </c>
      <c r="C66" s="13" t="s">
        <v>10</v>
      </c>
      <c r="D66" s="0" t="n">
        <v>381</v>
      </c>
      <c r="E66" s="13" t="s">
        <v>14</v>
      </c>
      <c r="F66" s="0" t="n">
        <v>2</v>
      </c>
      <c r="G66" s="13" t="s">
        <v>50</v>
      </c>
      <c r="H66" s="0" t="n">
        <v>17576.31</v>
      </c>
      <c r="I66" s="0" t="n">
        <v>7334.062618</v>
      </c>
      <c r="J66" s="0" t="n">
        <f aca="false">I66/H66</f>
        <v>0.417269757872955</v>
      </c>
    </row>
    <row r="67" customFormat="false" ht="12.75" hidden="false" customHeight="false" outlineLevel="0" collapsed="false">
      <c r="A67" s="0" t="n">
        <v>900</v>
      </c>
      <c r="B67" s="0" t="n">
        <v>161</v>
      </c>
      <c r="C67" s="13" t="s">
        <v>10</v>
      </c>
      <c r="D67" s="0" t="n">
        <v>381</v>
      </c>
      <c r="E67" s="13" t="s">
        <v>14</v>
      </c>
      <c r="F67" s="0" t="n">
        <v>3</v>
      </c>
      <c r="G67" s="13" t="s">
        <v>51</v>
      </c>
      <c r="H67" s="0" t="n">
        <v>46531.69</v>
      </c>
      <c r="I67" s="0" t="n">
        <v>19172.51441</v>
      </c>
      <c r="J67" s="0" t="n">
        <f aca="false">I67/H67</f>
        <v>0.412031336278566</v>
      </c>
    </row>
    <row r="68" customFormat="false" ht="12.75" hidden="false" customHeight="false" outlineLevel="0" collapsed="false">
      <c r="A68" s="0" t="n">
        <v>901</v>
      </c>
      <c r="B68" s="0" t="n">
        <v>161</v>
      </c>
      <c r="C68" s="13" t="s">
        <v>10</v>
      </c>
      <c r="D68" s="0" t="n">
        <v>381</v>
      </c>
      <c r="E68" s="13" t="s">
        <v>14</v>
      </c>
      <c r="F68" s="0" t="n">
        <v>4</v>
      </c>
      <c r="G68" s="13" t="s">
        <v>52</v>
      </c>
      <c r="H68" s="0" t="n">
        <v>27577.31</v>
      </c>
      <c r="I68" s="0" t="n">
        <v>11827.427679</v>
      </c>
      <c r="J68" s="0" t="n">
        <f aca="false">I68/H68</f>
        <v>0.428882573354689</v>
      </c>
    </row>
    <row r="69" customFormat="false" ht="12.75" hidden="false" customHeight="false" outlineLevel="0" collapsed="false">
      <c r="A69" s="0" t="n">
        <v>902</v>
      </c>
      <c r="B69" s="0" t="n">
        <v>161</v>
      </c>
      <c r="C69" s="13" t="s">
        <v>10</v>
      </c>
      <c r="D69" s="0" t="n">
        <v>381</v>
      </c>
      <c r="E69" s="13" t="s">
        <v>14</v>
      </c>
      <c r="F69" s="0" t="n">
        <v>5</v>
      </c>
      <c r="G69" s="13" t="s">
        <v>53</v>
      </c>
      <c r="H69" s="0" t="n">
        <v>1361.97</v>
      </c>
      <c r="I69" s="0" t="n">
        <v>383.966</v>
      </c>
      <c r="J69" s="0" t="n">
        <f aca="false">I69/H69</f>
        <v>0.28191957238412</v>
      </c>
    </row>
    <row r="70" customFormat="false" ht="12.75" hidden="false" customHeight="false" outlineLevel="0" collapsed="false">
      <c r="A70" s="0" t="n">
        <v>903</v>
      </c>
      <c r="B70" s="0" t="n">
        <v>161</v>
      </c>
      <c r="C70" s="13" t="s">
        <v>10</v>
      </c>
      <c r="D70" s="0" t="n">
        <v>381</v>
      </c>
      <c r="E70" s="13" t="s">
        <v>14</v>
      </c>
      <c r="F70" s="0" t="n">
        <v>6</v>
      </c>
      <c r="G70" s="13" t="s">
        <v>54</v>
      </c>
      <c r="H70" s="0" t="n">
        <v>4005.97</v>
      </c>
      <c r="I70" s="0" t="n">
        <v>1566.804189</v>
      </c>
      <c r="J70" s="0" t="n">
        <f aca="false">I70/H70</f>
        <v>0.391117304672776</v>
      </c>
    </row>
    <row r="71" customFormat="false" ht="12.75" hidden="false" customHeight="false" outlineLevel="0" collapsed="false">
      <c r="A71" s="0" t="n">
        <v>904</v>
      </c>
      <c r="B71" s="0" t="n">
        <v>161</v>
      </c>
      <c r="C71" s="13" t="s">
        <v>10</v>
      </c>
      <c r="D71" s="0" t="n">
        <v>381</v>
      </c>
      <c r="E71" s="13" t="s">
        <v>14</v>
      </c>
      <c r="F71" s="0" t="n">
        <v>7</v>
      </c>
      <c r="G71" s="13" t="s">
        <v>55</v>
      </c>
      <c r="H71" s="0" t="n">
        <v>5263.42</v>
      </c>
      <c r="I71" s="0" t="n">
        <v>1315.021781</v>
      </c>
      <c r="J71" s="0" t="n">
        <f aca="false">I71/H71</f>
        <v>0.249841696273526</v>
      </c>
    </row>
    <row r="72" customFormat="false" ht="12.75" hidden="false" customHeight="false" outlineLevel="0" collapsed="false">
      <c r="A72" s="0" t="n">
        <v>905</v>
      </c>
      <c r="B72" s="0" t="n">
        <v>161</v>
      </c>
      <c r="C72" s="13" t="s">
        <v>10</v>
      </c>
      <c r="D72" s="0" t="n">
        <v>381</v>
      </c>
      <c r="E72" s="13" t="s">
        <v>14</v>
      </c>
      <c r="F72" s="0" t="n">
        <v>8</v>
      </c>
      <c r="G72" s="13" t="s">
        <v>56</v>
      </c>
      <c r="H72" s="0" t="n">
        <v>2403.54</v>
      </c>
      <c r="I72" s="0" t="n">
        <v>600.364295</v>
      </c>
      <c r="J72" s="0" t="n">
        <f aca="false">I72/H72</f>
        <v>0.249783359128619</v>
      </c>
    </row>
    <row r="73" customFormat="false" ht="12.75" hidden="false" customHeight="false" outlineLevel="0" collapsed="false">
      <c r="A73" s="0" t="n">
        <v>906</v>
      </c>
      <c r="B73" s="0" t="n">
        <v>161</v>
      </c>
      <c r="C73" s="13" t="s">
        <v>10</v>
      </c>
      <c r="D73" s="0" t="n">
        <v>381</v>
      </c>
      <c r="E73" s="13" t="s">
        <v>14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2.75" hidden="false" customHeight="false" outlineLevel="0" collapsed="false">
      <c r="A74" s="0" t="n">
        <v>907</v>
      </c>
      <c r="B74" s="0" t="n">
        <v>161</v>
      </c>
      <c r="C74" s="13" t="s">
        <v>10</v>
      </c>
      <c r="D74" s="0" t="n">
        <v>393</v>
      </c>
      <c r="E74" s="13" t="s">
        <v>23</v>
      </c>
      <c r="F74" s="0" t="n">
        <v>1</v>
      </c>
      <c r="G74" s="13" t="s">
        <v>49</v>
      </c>
      <c r="H74" s="0" t="n">
        <v>155877.95</v>
      </c>
      <c r="I74" s="0" t="n">
        <v>44073.314042</v>
      </c>
      <c r="J74" s="0" t="n">
        <f aca="false">I74/H74</f>
        <v>0.282742453579868</v>
      </c>
    </row>
    <row r="75" customFormat="false" ht="12.75" hidden="false" customHeight="false" outlineLevel="0" collapsed="false">
      <c r="A75" s="0" t="n">
        <v>908</v>
      </c>
      <c r="B75" s="0" t="n">
        <v>161</v>
      </c>
      <c r="C75" s="13" t="s">
        <v>10</v>
      </c>
      <c r="D75" s="0" t="n">
        <v>393</v>
      </c>
      <c r="E75" s="13" t="s">
        <v>23</v>
      </c>
      <c r="F75" s="0" t="n">
        <v>2</v>
      </c>
      <c r="G75" s="13" t="s">
        <v>50</v>
      </c>
      <c r="H75" s="0" t="n">
        <v>1314.02</v>
      </c>
      <c r="I75" s="0" t="n">
        <v>313.5614</v>
      </c>
      <c r="J75" s="0" t="n">
        <f aca="false">I75/H75</f>
        <v>0.238627570356616</v>
      </c>
    </row>
    <row r="76" customFormat="false" ht="12.75" hidden="false" customHeight="false" outlineLevel="0" collapsed="false">
      <c r="A76" s="0" t="n">
        <v>909</v>
      </c>
      <c r="B76" s="0" t="n">
        <v>161</v>
      </c>
      <c r="C76" s="13" t="s">
        <v>10</v>
      </c>
      <c r="D76" s="0" t="n">
        <v>393</v>
      </c>
      <c r="E76" s="13" t="s">
        <v>23</v>
      </c>
      <c r="F76" s="0" t="n">
        <v>3</v>
      </c>
      <c r="G76" s="13" t="s">
        <v>51</v>
      </c>
      <c r="H76" s="0" t="n">
        <v>12874.07</v>
      </c>
      <c r="I76" s="0" t="n">
        <v>5245.654211</v>
      </c>
      <c r="J76" s="0" t="n">
        <f aca="false">I76/H76</f>
        <v>0.407458885263169</v>
      </c>
    </row>
    <row r="77" customFormat="false" ht="12.75" hidden="false" customHeight="false" outlineLevel="0" collapsed="false">
      <c r="A77" s="0" t="n">
        <v>910</v>
      </c>
      <c r="B77" s="0" t="n">
        <v>161</v>
      </c>
      <c r="C77" s="13" t="s">
        <v>10</v>
      </c>
      <c r="D77" s="0" t="n">
        <v>393</v>
      </c>
      <c r="E77" s="13" t="s">
        <v>23</v>
      </c>
      <c r="F77" s="0" t="n">
        <v>4</v>
      </c>
      <c r="G77" s="13" t="s">
        <v>52</v>
      </c>
      <c r="H77" s="0" t="n">
        <v>10864.66</v>
      </c>
      <c r="I77" s="0" t="n">
        <v>5332.848097</v>
      </c>
      <c r="J77" s="0" t="n">
        <f aca="false">I77/H77</f>
        <v>0.490843532793479</v>
      </c>
    </row>
    <row r="78" customFormat="false" ht="12.75" hidden="false" customHeight="false" outlineLevel="0" collapsed="false">
      <c r="A78" s="0" t="n">
        <v>911</v>
      </c>
      <c r="B78" s="0" t="n">
        <v>161</v>
      </c>
      <c r="C78" s="13" t="s">
        <v>10</v>
      </c>
      <c r="D78" s="0" t="n">
        <v>393</v>
      </c>
      <c r="E78" s="13" t="s">
        <v>23</v>
      </c>
      <c r="F78" s="0" t="n">
        <v>5</v>
      </c>
      <c r="G78" s="13" t="s">
        <v>53</v>
      </c>
      <c r="H78" s="0" t="n">
        <v>518.43</v>
      </c>
      <c r="I78" s="0" t="n">
        <v>110.28777</v>
      </c>
      <c r="J78" s="0" t="n">
        <f aca="false">I78/H78</f>
        <v>0.212734158902841</v>
      </c>
    </row>
    <row r="79" customFormat="false" ht="12.75" hidden="false" customHeight="false" outlineLevel="0" collapsed="false">
      <c r="A79" s="0" t="n">
        <v>912</v>
      </c>
      <c r="B79" s="0" t="n">
        <v>161</v>
      </c>
      <c r="C79" s="13" t="s">
        <v>10</v>
      </c>
      <c r="D79" s="0" t="n">
        <v>393</v>
      </c>
      <c r="E79" s="13" t="s">
        <v>23</v>
      </c>
      <c r="F79" s="0" t="n">
        <v>6</v>
      </c>
      <c r="G79" s="13" t="s">
        <v>54</v>
      </c>
      <c r="H79" s="0" t="n">
        <v>2247.88</v>
      </c>
      <c r="I79" s="0" t="n">
        <v>953.817257</v>
      </c>
      <c r="J79" s="0" t="n">
        <f aca="false">I79/H79</f>
        <v>0.424318583287364</v>
      </c>
    </row>
    <row r="80" customFormat="false" ht="12.75" hidden="false" customHeight="false" outlineLevel="0" collapsed="false">
      <c r="A80" s="0" t="n">
        <v>913</v>
      </c>
      <c r="B80" s="0" t="n">
        <v>161</v>
      </c>
      <c r="C80" s="13" t="s">
        <v>10</v>
      </c>
      <c r="D80" s="0" t="n">
        <v>393</v>
      </c>
      <c r="E80" s="13" t="s">
        <v>23</v>
      </c>
      <c r="F80" s="0" t="n">
        <v>7</v>
      </c>
      <c r="G80" s="13" t="s">
        <v>55</v>
      </c>
      <c r="H80" s="0" t="n">
        <v>2115.51</v>
      </c>
      <c r="I80" s="0" t="n">
        <v>500.117635</v>
      </c>
      <c r="J80" s="0" t="n">
        <f aca="false">I80/H80</f>
        <v>0.236405233253447</v>
      </c>
    </row>
    <row r="81" customFormat="false" ht="12.75" hidden="false" customHeight="false" outlineLevel="0" collapsed="false">
      <c r="A81" s="0" t="n">
        <v>914</v>
      </c>
      <c r="B81" s="0" t="n">
        <v>161</v>
      </c>
      <c r="C81" s="13" t="s">
        <v>10</v>
      </c>
      <c r="D81" s="0" t="n">
        <v>393</v>
      </c>
      <c r="E81" s="13" t="s">
        <v>23</v>
      </c>
      <c r="F81" s="0" t="n">
        <v>8</v>
      </c>
      <c r="G81" s="13" t="s">
        <v>56</v>
      </c>
      <c r="H81" s="0" t="n">
        <v>345.77</v>
      </c>
      <c r="I81" s="0" t="n">
        <v>100.522737</v>
      </c>
      <c r="J81" s="0" t="n">
        <f aca="false">I81/H81</f>
        <v>0.290721395725482</v>
      </c>
    </row>
    <row r="82" customFormat="false" ht="12.75" hidden="false" customHeight="false" outlineLevel="0" collapsed="false">
      <c r="A82" s="0" t="n">
        <v>915</v>
      </c>
      <c r="B82" s="0" t="n">
        <v>161</v>
      </c>
      <c r="C82" s="13" t="s">
        <v>10</v>
      </c>
      <c r="D82" s="0" t="n">
        <v>393</v>
      </c>
      <c r="E82" s="13" t="s">
        <v>23</v>
      </c>
      <c r="H82" s="0" t="n">
        <v>0</v>
      </c>
      <c r="I82" s="0" t="n">
        <v>0</v>
      </c>
      <c r="J82" s="0" t="e">
        <f aca="false">I82/H82</f>
        <v>#DIV/0!</v>
      </c>
    </row>
    <row r="83" customFormat="false" ht="12.75" hidden="false" customHeight="false" outlineLevel="0" collapsed="false">
      <c r="A83" s="0" t="n">
        <v>916</v>
      </c>
      <c r="B83" s="0" t="n">
        <v>161</v>
      </c>
      <c r="C83" s="13" t="s">
        <v>10</v>
      </c>
      <c r="D83" s="0" t="n">
        <v>395</v>
      </c>
      <c r="E83" s="13" t="s">
        <v>19</v>
      </c>
      <c r="F83" s="0" t="n">
        <v>1</v>
      </c>
      <c r="G83" s="13" t="s">
        <v>49</v>
      </c>
      <c r="H83" s="0" t="n">
        <v>258803.42</v>
      </c>
      <c r="I83" s="0" t="n">
        <v>73413.351899</v>
      </c>
      <c r="J83" s="0" t="n">
        <f aca="false">I83/H83</f>
        <v>0.283664535418427</v>
      </c>
    </row>
    <row r="84" customFormat="false" ht="12.75" hidden="false" customHeight="false" outlineLevel="0" collapsed="false">
      <c r="A84" s="0" t="n">
        <v>917</v>
      </c>
      <c r="B84" s="0" t="n">
        <v>161</v>
      </c>
      <c r="C84" s="13" t="s">
        <v>10</v>
      </c>
      <c r="D84" s="0" t="n">
        <v>395</v>
      </c>
      <c r="E84" s="13" t="s">
        <v>19</v>
      </c>
      <c r="F84" s="0" t="n">
        <v>2</v>
      </c>
      <c r="G84" s="13" t="s">
        <v>50</v>
      </c>
      <c r="H84" s="0" t="n">
        <v>12871.09</v>
      </c>
      <c r="I84" s="0" t="n">
        <v>3819.06238</v>
      </c>
      <c r="J84" s="0" t="n">
        <f aca="false">I84/H84</f>
        <v>0.296716313847545</v>
      </c>
    </row>
    <row r="85" customFormat="false" ht="12.75" hidden="false" customHeight="false" outlineLevel="0" collapsed="false">
      <c r="A85" s="0" t="n">
        <v>918</v>
      </c>
      <c r="B85" s="0" t="n">
        <v>161</v>
      </c>
      <c r="C85" s="13" t="s">
        <v>10</v>
      </c>
      <c r="D85" s="0" t="n">
        <v>395</v>
      </c>
      <c r="E85" s="13" t="s">
        <v>19</v>
      </c>
      <c r="F85" s="0" t="n">
        <v>3</v>
      </c>
      <c r="G85" s="13" t="s">
        <v>51</v>
      </c>
      <c r="H85" s="0" t="n">
        <v>52077.4</v>
      </c>
      <c r="I85" s="0" t="n">
        <v>29910.870406</v>
      </c>
      <c r="J85" s="0" t="n">
        <f aca="false">I85/H85</f>
        <v>0.574354142219082</v>
      </c>
    </row>
    <row r="86" customFormat="false" ht="12.75" hidden="false" customHeight="false" outlineLevel="0" collapsed="false">
      <c r="A86" s="0" t="n">
        <v>919</v>
      </c>
      <c r="B86" s="0" t="n">
        <v>161</v>
      </c>
      <c r="C86" s="13" t="s">
        <v>10</v>
      </c>
      <c r="D86" s="0" t="n">
        <v>395</v>
      </c>
      <c r="E86" s="13" t="s">
        <v>19</v>
      </c>
      <c r="F86" s="0" t="n">
        <v>4</v>
      </c>
      <c r="G86" s="13" t="s">
        <v>52</v>
      </c>
      <c r="H86" s="0" t="n">
        <v>15732.62</v>
      </c>
      <c r="I86" s="0" t="n">
        <v>7276.367531</v>
      </c>
      <c r="J86" s="0" t="n">
        <f aca="false">I86/H86</f>
        <v>0.462501956508198</v>
      </c>
    </row>
    <row r="87" customFormat="false" ht="12.75" hidden="false" customHeight="false" outlineLevel="0" collapsed="false">
      <c r="A87" s="0" t="n">
        <v>920</v>
      </c>
      <c r="B87" s="0" t="n">
        <v>161</v>
      </c>
      <c r="C87" s="13" t="s">
        <v>10</v>
      </c>
      <c r="D87" s="0" t="n">
        <v>395</v>
      </c>
      <c r="E87" s="13" t="s">
        <v>19</v>
      </c>
      <c r="F87" s="0" t="n">
        <v>5</v>
      </c>
      <c r="G87" s="13" t="s">
        <v>53</v>
      </c>
      <c r="H87" s="0" t="n">
        <v>998.61</v>
      </c>
      <c r="I87" s="0" t="n">
        <v>160.902461</v>
      </c>
      <c r="J87" s="0" t="n">
        <f aca="false">I87/H87</f>
        <v>0.161126426733159</v>
      </c>
    </row>
    <row r="88" customFormat="false" ht="12.75" hidden="false" customHeight="false" outlineLevel="0" collapsed="false">
      <c r="A88" s="0" t="n">
        <v>921</v>
      </c>
      <c r="B88" s="0" t="n">
        <v>161</v>
      </c>
      <c r="C88" s="13" t="s">
        <v>10</v>
      </c>
      <c r="D88" s="0" t="n">
        <v>395</v>
      </c>
      <c r="E88" s="13" t="s">
        <v>19</v>
      </c>
      <c r="F88" s="0" t="n">
        <v>6</v>
      </c>
      <c r="G88" s="13" t="s">
        <v>54</v>
      </c>
      <c r="H88" s="0" t="n">
        <v>5589.19</v>
      </c>
      <c r="I88" s="0" t="n">
        <v>2604.431929</v>
      </c>
      <c r="J88" s="0" t="n">
        <f aca="false">I88/H88</f>
        <v>0.465976631497587</v>
      </c>
    </row>
    <row r="89" customFormat="false" ht="12.75" hidden="false" customHeight="false" outlineLevel="0" collapsed="false">
      <c r="A89" s="0" t="n">
        <v>922</v>
      </c>
      <c r="B89" s="0" t="n">
        <v>161</v>
      </c>
      <c r="C89" s="13" t="s">
        <v>10</v>
      </c>
      <c r="D89" s="0" t="n">
        <v>395</v>
      </c>
      <c r="E89" s="13" t="s">
        <v>19</v>
      </c>
      <c r="F89" s="0" t="n">
        <v>7</v>
      </c>
      <c r="G89" s="13" t="s">
        <v>55</v>
      </c>
      <c r="H89" s="0" t="n">
        <v>3177.72</v>
      </c>
      <c r="I89" s="0" t="n">
        <v>1502.497677</v>
      </c>
      <c r="J89" s="0" t="n">
        <f aca="false">I89/H89</f>
        <v>0.472822551074355</v>
      </c>
    </row>
    <row r="90" customFormat="false" ht="12.75" hidden="false" customHeight="false" outlineLevel="0" collapsed="false">
      <c r="A90" s="0" t="n">
        <v>923</v>
      </c>
      <c r="B90" s="0" t="n">
        <v>161</v>
      </c>
      <c r="C90" s="13" t="s">
        <v>10</v>
      </c>
      <c r="D90" s="0" t="n">
        <v>395</v>
      </c>
      <c r="E90" s="13" t="s">
        <v>19</v>
      </c>
      <c r="F90" s="0" t="n">
        <v>8</v>
      </c>
      <c r="G90" s="13" t="s">
        <v>56</v>
      </c>
      <c r="H90" s="0" t="n">
        <v>988.72</v>
      </c>
      <c r="I90" s="0" t="n">
        <v>273.740037</v>
      </c>
      <c r="J90" s="0" t="n">
        <f aca="false">I90/H90</f>
        <v>0.276863052229145</v>
      </c>
    </row>
    <row r="91" customFormat="false" ht="12.75" hidden="false" customHeight="false" outlineLevel="0" collapsed="false">
      <c r="A91" s="0" t="n">
        <v>924</v>
      </c>
      <c r="B91" s="0" t="n">
        <v>161</v>
      </c>
      <c r="C91" s="13" t="s">
        <v>10</v>
      </c>
      <c r="D91" s="0" t="n">
        <v>395</v>
      </c>
      <c r="E91" s="13" t="s">
        <v>19</v>
      </c>
      <c r="H91" s="0" t="n">
        <v>0</v>
      </c>
      <c r="I91" s="0" t="n">
        <v>0</v>
      </c>
      <c r="J91" s="0" t="e">
        <f aca="false">I91/H91</f>
        <v>#DIV/0!</v>
      </c>
    </row>
    <row r="92" customFormat="false" ht="12.75" hidden="false" customHeight="false" outlineLevel="0" collapsed="false">
      <c r="A92" s="0" t="n">
        <v>925</v>
      </c>
      <c r="B92" s="0" t="n">
        <v>161</v>
      </c>
      <c r="C92" s="13" t="s">
        <v>10</v>
      </c>
      <c r="D92" s="0" t="n">
        <v>513</v>
      </c>
      <c r="E92" s="13" t="s">
        <v>20</v>
      </c>
      <c r="F92" s="0" t="n">
        <v>1</v>
      </c>
      <c r="G92" s="13" t="s">
        <v>49</v>
      </c>
      <c r="H92" s="0" t="n">
        <v>480343.73</v>
      </c>
      <c r="I92" s="0" t="n">
        <v>135157.603321</v>
      </c>
      <c r="J92" s="0" t="n">
        <f aca="false">I92/H92</f>
        <v>0.281376845120889</v>
      </c>
    </row>
    <row r="93" customFormat="false" ht="12.75" hidden="false" customHeight="false" outlineLevel="0" collapsed="false">
      <c r="A93" s="0" t="n">
        <v>926</v>
      </c>
      <c r="B93" s="0" t="n">
        <v>161</v>
      </c>
      <c r="C93" s="13" t="s">
        <v>10</v>
      </c>
      <c r="D93" s="0" t="n">
        <v>513</v>
      </c>
      <c r="E93" s="13" t="s">
        <v>20</v>
      </c>
      <c r="F93" s="0" t="n">
        <v>2</v>
      </c>
      <c r="G93" s="13" t="s">
        <v>50</v>
      </c>
      <c r="H93" s="0" t="n">
        <v>20758.18</v>
      </c>
      <c r="I93" s="0" t="n">
        <v>6489.021141</v>
      </c>
      <c r="J93" s="0" t="n">
        <f aca="false">I93/H93</f>
        <v>0.312600677949608</v>
      </c>
    </row>
    <row r="94" customFormat="false" ht="12.75" hidden="false" customHeight="false" outlineLevel="0" collapsed="false">
      <c r="A94" s="0" t="n">
        <v>927</v>
      </c>
      <c r="B94" s="0" t="n">
        <v>161</v>
      </c>
      <c r="C94" s="13" t="s">
        <v>10</v>
      </c>
      <c r="D94" s="0" t="n">
        <v>513</v>
      </c>
      <c r="E94" s="13" t="s">
        <v>20</v>
      </c>
      <c r="F94" s="0" t="n">
        <v>3</v>
      </c>
      <c r="G94" s="13" t="s">
        <v>51</v>
      </c>
      <c r="H94" s="0" t="n">
        <v>105052.04</v>
      </c>
      <c r="I94" s="0" t="n">
        <v>50466.645029</v>
      </c>
      <c r="J94" s="0" t="n">
        <f aca="false">I94/H94</f>
        <v>0.480396620846202</v>
      </c>
    </row>
    <row r="95" customFormat="false" ht="12.75" hidden="false" customHeight="false" outlineLevel="0" collapsed="false">
      <c r="A95" s="0" t="n">
        <v>928</v>
      </c>
      <c r="B95" s="0" t="n">
        <v>161</v>
      </c>
      <c r="C95" s="13" t="s">
        <v>10</v>
      </c>
      <c r="D95" s="0" t="n">
        <v>513</v>
      </c>
      <c r="E95" s="13" t="s">
        <v>20</v>
      </c>
      <c r="F95" s="0" t="n">
        <v>4</v>
      </c>
      <c r="G95" s="13" t="s">
        <v>52</v>
      </c>
      <c r="H95" s="0" t="n">
        <v>36850.97</v>
      </c>
      <c r="I95" s="0" t="n">
        <v>18247.135139</v>
      </c>
      <c r="J95" s="0" t="n">
        <f aca="false">I95/H95</f>
        <v>0.495160239716892</v>
      </c>
    </row>
    <row r="96" customFormat="false" ht="12.75" hidden="false" customHeight="false" outlineLevel="0" collapsed="false">
      <c r="A96" s="0" t="n">
        <v>929</v>
      </c>
      <c r="B96" s="0" t="n">
        <v>161</v>
      </c>
      <c r="C96" s="13" t="s">
        <v>10</v>
      </c>
      <c r="D96" s="0" t="n">
        <v>513</v>
      </c>
      <c r="E96" s="13" t="s">
        <v>20</v>
      </c>
      <c r="F96" s="0" t="n">
        <v>5</v>
      </c>
      <c r="G96" s="13" t="s">
        <v>53</v>
      </c>
      <c r="H96" s="0" t="n">
        <v>1164.26</v>
      </c>
      <c r="I96" s="0" t="n">
        <v>350.620042</v>
      </c>
      <c r="J96" s="0" t="n">
        <f aca="false">I96/H96</f>
        <v>0.301152699568825</v>
      </c>
    </row>
    <row r="97" customFormat="false" ht="12.75" hidden="false" customHeight="false" outlineLevel="0" collapsed="false">
      <c r="A97" s="0" t="n">
        <v>930</v>
      </c>
      <c r="B97" s="0" t="n">
        <v>161</v>
      </c>
      <c r="C97" s="13" t="s">
        <v>10</v>
      </c>
      <c r="D97" s="0" t="n">
        <v>513</v>
      </c>
      <c r="E97" s="13" t="s">
        <v>20</v>
      </c>
      <c r="F97" s="0" t="n">
        <v>6</v>
      </c>
      <c r="G97" s="13" t="s">
        <v>54</v>
      </c>
      <c r="H97" s="0" t="n">
        <v>8266.12</v>
      </c>
      <c r="I97" s="0" t="n">
        <v>4109.637694</v>
      </c>
      <c r="J97" s="0" t="n">
        <f aca="false">I97/H97</f>
        <v>0.497166469153605</v>
      </c>
    </row>
    <row r="98" customFormat="false" ht="12.75" hidden="false" customHeight="false" outlineLevel="0" collapsed="false">
      <c r="A98" s="0" t="n">
        <v>931</v>
      </c>
      <c r="B98" s="0" t="n">
        <v>161</v>
      </c>
      <c r="C98" s="13" t="s">
        <v>10</v>
      </c>
      <c r="D98" s="0" t="n">
        <v>513</v>
      </c>
      <c r="E98" s="13" t="s">
        <v>20</v>
      </c>
      <c r="F98" s="0" t="n">
        <v>7</v>
      </c>
      <c r="G98" s="13" t="s">
        <v>55</v>
      </c>
      <c r="H98" s="0" t="n">
        <v>5010.02</v>
      </c>
      <c r="I98" s="0" t="n">
        <v>1985.120072</v>
      </c>
      <c r="J98" s="0" t="n">
        <f aca="false">I98/H98</f>
        <v>0.39622996954104</v>
      </c>
    </row>
    <row r="99" customFormat="false" ht="12.75" hidden="false" customHeight="false" outlineLevel="0" collapsed="false">
      <c r="A99" s="0" t="n">
        <v>932</v>
      </c>
      <c r="B99" s="0" t="n">
        <v>161</v>
      </c>
      <c r="C99" s="13" t="s">
        <v>10</v>
      </c>
      <c r="D99" s="0" t="n">
        <v>513</v>
      </c>
      <c r="E99" s="13" t="s">
        <v>20</v>
      </c>
      <c r="F99" s="0" t="n">
        <v>8</v>
      </c>
      <c r="G99" s="13" t="s">
        <v>56</v>
      </c>
      <c r="H99" s="0" t="n">
        <v>2791.32</v>
      </c>
      <c r="I99" s="0" t="n">
        <v>643.837282</v>
      </c>
      <c r="J99" s="0" t="n">
        <f aca="false">I99/H99</f>
        <v>0.230656922889529</v>
      </c>
    </row>
    <row r="100" customFormat="false" ht="12.75" hidden="false" customHeight="false" outlineLevel="0" collapsed="false">
      <c r="A100" s="0" t="n">
        <v>933</v>
      </c>
      <c r="B100" s="0" t="n">
        <v>161</v>
      </c>
      <c r="C100" s="13" t="s">
        <v>10</v>
      </c>
      <c r="D100" s="0" t="n">
        <v>513</v>
      </c>
      <c r="E100" s="13" t="s">
        <v>20</v>
      </c>
      <c r="H100" s="0" t="n">
        <v>0</v>
      </c>
      <c r="I100" s="0" t="n">
        <v>0</v>
      </c>
      <c r="J100" s="0" t="e">
        <f aca="false">I100/H100</f>
        <v>#DIV/0!</v>
      </c>
    </row>
    <row r="101" customFormat="false" ht="12.75" hidden="false" customHeight="false" outlineLevel="0" collapsed="false">
      <c r="A101" s="0" t="n">
        <v>934</v>
      </c>
      <c r="B101" s="0" t="n">
        <v>161</v>
      </c>
      <c r="C101" s="13" t="s">
        <v>10</v>
      </c>
      <c r="D101" s="0" t="n">
        <v>516</v>
      </c>
      <c r="E101" s="13" t="s">
        <v>28</v>
      </c>
      <c r="F101" s="0" t="n">
        <v>1</v>
      </c>
      <c r="G101" s="13" t="s">
        <v>49</v>
      </c>
      <c r="H101" s="0" t="n">
        <v>337983.26</v>
      </c>
      <c r="I101" s="0" t="n">
        <v>95556.864342</v>
      </c>
      <c r="J101" s="0" t="n">
        <f aca="false">I101/H101</f>
        <v>0.282726618892308</v>
      </c>
    </row>
    <row r="102" customFormat="false" ht="12.75" hidden="false" customHeight="false" outlineLevel="0" collapsed="false">
      <c r="A102" s="0" t="n">
        <v>935</v>
      </c>
      <c r="B102" s="0" t="n">
        <v>161</v>
      </c>
      <c r="C102" s="13" t="s">
        <v>10</v>
      </c>
      <c r="D102" s="0" t="n">
        <v>516</v>
      </c>
      <c r="E102" s="13" t="s">
        <v>28</v>
      </c>
      <c r="F102" s="0" t="n">
        <v>2</v>
      </c>
      <c r="G102" s="13" t="s">
        <v>50</v>
      </c>
      <c r="H102" s="0" t="n">
        <v>17299.23</v>
      </c>
      <c r="I102" s="0" t="n">
        <v>7161.325736</v>
      </c>
      <c r="J102" s="0" t="n">
        <f aca="false">I102/H102</f>
        <v>0.413967889669078</v>
      </c>
    </row>
    <row r="103" customFormat="false" ht="12.75" hidden="false" customHeight="false" outlineLevel="0" collapsed="false">
      <c r="A103" s="0" t="n">
        <v>936</v>
      </c>
      <c r="B103" s="0" t="n">
        <v>161</v>
      </c>
      <c r="C103" s="13" t="s">
        <v>10</v>
      </c>
      <c r="D103" s="0" t="n">
        <v>516</v>
      </c>
      <c r="E103" s="13" t="s">
        <v>28</v>
      </c>
      <c r="F103" s="0" t="n">
        <v>3</v>
      </c>
      <c r="G103" s="13" t="s">
        <v>51</v>
      </c>
      <c r="H103" s="0" t="n">
        <v>40647.77</v>
      </c>
      <c r="I103" s="0" t="n">
        <v>16626.734449</v>
      </c>
      <c r="J103" s="0" t="n">
        <f aca="false">I103/H103</f>
        <v>0.409044197233944</v>
      </c>
    </row>
    <row r="104" customFormat="false" ht="12.75" hidden="false" customHeight="false" outlineLevel="0" collapsed="false">
      <c r="A104" s="0" t="n">
        <v>937</v>
      </c>
      <c r="B104" s="0" t="n">
        <v>161</v>
      </c>
      <c r="C104" s="13" t="s">
        <v>10</v>
      </c>
      <c r="D104" s="0" t="n">
        <v>516</v>
      </c>
      <c r="E104" s="13" t="s">
        <v>28</v>
      </c>
      <c r="F104" s="0" t="n">
        <v>4</v>
      </c>
      <c r="G104" s="13" t="s">
        <v>52</v>
      </c>
      <c r="H104" s="0" t="n">
        <v>19783.72</v>
      </c>
      <c r="I104" s="0" t="n">
        <v>9948.147196</v>
      </c>
      <c r="J104" s="0" t="n">
        <f aca="false">I104/H104</f>
        <v>0.502845127003415</v>
      </c>
    </row>
    <row r="105" customFormat="false" ht="12.75" hidden="false" customHeight="false" outlineLevel="0" collapsed="false">
      <c r="A105" s="0" t="n">
        <v>938</v>
      </c>
      <c r="B105" s="0" t="n">
        <v>161</v>
      </c>
      <c r="C105" s="13" t="s">
        <v>10</v>
      </c>
      <c r="D105" s="0" t="n">
        <v>516</v>
      </c>
      <c r="E105" s="13" t="s">
        <v>28</v>
      </c>
      <c r="F105" s="0" t="n">
        <v>5</v>
      </c>
      <c r="G105" s="13" t="s">
        <v>53</v>
      </c>
      <c r="H105" s="0" t="n">
        <v>331.66</v>
      </c>
      <c r="I105" s="0" t="n">
        <v>107.030048</v>
      </c>
      <c r="J105" s="0" t="n">
        <f aca="false">I105/H105</f>
        <v>0.322710148947718</v>
      </c>
    </row>
    <row r="106" customFormat="false" ht="12.75" hidden="false" customHeight="false" outlineLevel="0" collapsed="false">
      <c r="A106" s="0" t="n">
        <v>939</v>
      </c>
      <c r="B106" s="0" t="n">
        <v>161</v>
      </c>
      <c r="C106" s="13" t="s">
        <v>10</v>
      </c>
      <c r="D106" s="0" t="n">
        <v>516</v>
      </c>
      <c r="E106" s="13" t="s">
        <v>28</v>
      </c>
      <c r="F106" s="0" t="n">
        <v>6</v>
      </c>
      <c r="G106" s="13" t="s">
        <v>54</v>
      </c>
      <c r="H106" s="0" t="n">
        <v>4340.25</v>
      </c>
      <c r="I106" s="0" t="n">
        <v>1939.584394</v>
      </c>
      <c r="J106" s="0" t="n">
        <f aca="false">I106/H106</f>
        <v>0.446883104429468</v>
      </c>
    </row>
    <row r="107" customFormat="false" ht="12.75" hidden="false" customHeight="false" outlineLevel="0" collapsed="false">
      <c r="A107" s="0" t="n">
        <v>940</v>
      </c>
      <c r="B107" s="0" t="n">
        <v>161</v>
      </c>
      <c r="C107" s="13" t="s">
        <v>10</v>
      </c>
      <c r="D107" s="0" t="n">
        <v>516</v>
      </c>
      <c r="E107" s="13" t="s">
        <v>28</v>
      </c>
      <c r="F107" s="0" t="n">
        <v>7</v>
      </c>
      <c r="G107" s="13" t="s">
        <v>55</v>
      </c>
      <c r="H107" s="0" t="n">
        <v>2697.88</v>
      </c>
      <c r="I107" s="0" t="n">
        <v>1082.189979</v>
      </c>
      <c r="J107" s="0" t="n">
        <f aca="false">I107/H107</f>
        <v>0.401126061574273</v>
      </c>
    </row>
    <row r="108" customFormat="false" ht="12.75" hidden="false" customHeight="false" outlineLevel="0" collapsed="false">
      <c r="A108" s="0" t="n">
        <v>941</v>
      </c>
      <c r="B108" s="0" t="n">
        <v>161</v>
      </c>
      <c r="C108" s="13" t="s">
        <v>10</v>
      </c>
      <c r="D108" s="0" t="n">
        <v>516</v>
      </c>
      <c r="E108" s="13" t="s">
        <v>28</v>
      </c>
      <c r="F108" s="0" t="n">
        <v>8</v>
      </c>
      <c r="G108" s="13" t="s">
        <v>56</v>
      </c>
      <c r="H108" s="0" t="n">
        <v>1220.67</v>
      </c>
      <c r="I108" s="0" t="n">
        <v>327.117889</v>
      </c>
      <c r="J108" s="0" t="n">
        <f aca="false">I108/H108</f>
        <v>0.267982246635045</v>
      </c>
    </row>
    <row r="109" customFormat="false" ht="12.75" hidden="false" customHeight="false" outlineLevel="0" collapsed="false">
      <c r="A109" s="0" t="n">
        <v>942</v>
      </c>
      <c r="B109" s="0" t="n">
        <v>161</v>
      </c>
      <c r="C109" s="13" t="s">
        <v>10</v>
      </c>
      <c r="D109" s="0" t="n">
        <v>516</v>
      </c>
      <c r="E109" s="13" t="s">
        <v>28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2.75" hidden="false" customHeight="false" outlineLevel="0" collapsed="false">
      <c r="A110" s="0" t="n">
        <v>943</v>
      </c>
      <c r="B110" s="0" t="n">
        <v>161</v>
      </c>
      <c r="C110" s="13" t="s">
        <v>10</v>
      </c>
      <c r="D110" s="0" t="n">
        <v>570</v>
      </c>
      <c r="E110" s="13" t="s">
        <v>12</v>
      </c>
      <c r="F110" s="0" t="n">
        <v>1</v>
      </c>
      <c r="G110" s="13" t="s">
        <v>49</v>
      </c>
      <c r="H110" s="0" t="n">
        <v>381550.6</v>
      </c>
      <c r="I110" s="0" t="n">
        <v>114227.421214</v>
      </c>
      <c r="J110" s="0" t="n">
        <f aca="false">I110/H110</f>
        <v>0.299376861716375</v>
      </c>
    </row>
    <row r="111" customFormat="false" ht="12.75" hidden="false" customHeight="false" outlineLevel="0" collapsed="false">
      <c r="A111" s="0" t="n">
        <v>944</v>
      </c>
      <c r="B111" s="0" t="n">
        <v>161</v>
      </c>
      <c r="C111" s="13" t="s">
        <v>10</v>
      </c>
      <c r="D111" s="0" t="n">
        <v>570</v>
      </c>
      <c r="E111" s="13" t="s">
        <v>12</v>
      </c>
      <c r="F111" s="0" t="n">
        <v>2</v>
      </c>
      <c r="G111" s="13" t="s">
        <v>50</v>
      </c>
      <c r="H111" s="0" t="n">
        <v>8590.65</v>
      </c>
      <c r="I111" s="0" t="n">
        <v>2225.186231</v>
      </c>
      <c r="J111" s="0" t="n">
        <f aca="false">I111/H111</f>
        <v>0.259024198518156</v>
      </c>
    </row>
    <row r="112" customFormat="false" ht="12.75" hidden="false" customHeight="false" outlineLevel="0" collapsed="false">
      <c r="A112" s="0" t="n">
        <v>945</v>
      </c>
      <c r="B112" s="0" t="n">
        <v>161</v>
      </c>
      <c r="C112" s="13" t="s">
        <v>10</v>
      </c>
      <c r="D112" s="0" t="n">
        <v>570</v>
      </c>
      <c r="E112" s="13" t="s">
        <v>12</v>
      </c>
      <c r="F112" s="0" t="n">
        <v>3</v>
      </c>
      <c r="G112" s="13" t="s">
        <v>51</v>
      </c>
      <c r="H112" s="0" t="n">
        <v>52276.21</v>
      </c>
      <c r="I112" s="0" t="n">
        <v>25154.028529</v>
      </c>
      <c r="J112" s="0" t="n">
        <f aca="false">I112/H112</f>
        <v>0.481175443456976</v>
      </c>
    </row>
    <row r="113" customFormat="false" ht="12.75" hidden="false" customHeight="false" outlineLevel="0" collapsed="false">
      <c r="A113" s="0" t="n">
        <v>946</v>
      </c>
      <c r="B113" s="0" t="n">
        <v>161</v>
      </c>
      <c r="C113" s="13" t="s">
        <v>10</v>
      </c>
      <c r="D113" s="0" t="n">
        <v>570</v>
      </c>
      <c r="E113" s="13" t="s">
        <v>12</v>
      </c>
      <c r="F113" s="0" t="n">
        <v>4</v>
      </c>
      <c r="G113" s="13" t="s">
        <v>52</v>
      </c>
      <c r="H113" s="0" t="n">
        <v>21865.79</v>
      </c>
      <c r="I113" s="0" t="n">
        <v>10884.914436</v>
      </c>
      <c r="J113" s="0" t="n">
        <f aca="false">I113/H113</f>
        <v>0.4978056789167</v>
      </c>
    </row>
    <row r="114" customFormat="false" ht="12.75" hidden="false" customHeight="false" outlineLevel="0" collapsed="false">
      <c r="A114" s="0" t="n">
        <v>947</v>
      </c>
      <c r="B114" s="0" t="n">
        <v>161</v>
      </c>
      <c r="C114" s="13" t="s">
        <v>10</v>
      </c>
      <c r="D114" s="0" t="n">
        <v>570</v>
      </c>
      <c r="E114" s="13" t="s">
        <v>12</v>
      </c>
      <c r="F114" s="0" t="n">
        <v>5</v>
      </c>
      <c r="G114" s="13" t="s">
        <v>53</v>
      </c>
      <c r="H114" s="0" t="n">
        <v>799.69</v>
      </c>
      <c r="I114" s="0" t="n">
        <v>235.780342</v>
      </c>
      <c r="J114" s="0" t="n">
        <f aca="false">I114/H114</f>
        <v>0.294839677875177</v>
      </c>
    </row>
    <row r="115" customFormat="false" ht="12.75" hidden="false" customHeight="false" outlineLevel="0" collapsed="false">
      <c r="A115" s="0" t="n">
        <v>948</v>
      </c>
      <c r="B115" s="0" t="n">
        <v>161</v>
      </c>
      <c r="C115" s="13" t="s">
        <v>10</v>
      </c>
      <c r="D115" s="0" t="n">
        <v>570</v>
      </c>
      <c r="E115" s="13" t="s">
        <v>12</v>
      </c>
      <c r="F115" s="0" t="n">
        <v>6</v>
      </c>
      <c r="G115" s="13" t="s">
        <v>54</v>
      </c>
      <c r="H115" s="0" t="n">
        <v>4621.7</v>
      </c>
      <c r="I115" s="0" t="n">
        <v>2058.717694</v>
      </c>
      <c r="J115" s="0" t="n">
        <f aca="false">I115/H115</f>
        <v>0.445445981781596</v>
      </c>
    </row>
    <row r="116" customFormat="false" ht="12.75" hidden="false" customHeight="false" outlineLevel="0" collapsed="false">
      <c r="A116" s="0" t="n">
        <v>949</v>
      </c>
      <c r="B116" s="0" t="n">
        <v>161</v>
      </c>
      <c r="C116" s="13" t="s">
        <v>10</v>
      </c>
      <c r="D116" s="0" t="n">
        <v>570</v>
      </c>
      <c r="E116" s="13" t="s">
        <v>12</v>
      </c>
      <c r="F116" s="0" t="n">
        <v>7</v>
      </c>
      <c r="G116" s="13" t="s">
        <v>55</v>
      </c>
      <c r="H116" s="0" t="n">
        <v>3718.38</v>
      </c>
      <c r="I116" s="0" t="n">
        <v>1568.549968</v>
      </c>
      <c r="J116" s="0" t="n">
        <f aca="false">I116/H116</f>
        <v>0.421836920379305</v>
      </c>
    </row>
    <row r="117" customFormat="false" ht="12.75" hidden="false" customHeight="false" outlineLevel="0" collapsed="false">
      <c r="A117" s="0" t="n">
        <v>950</v>
      </c>
      <c r="B117" s="0" t="n">
        <v>161</v>
      </c>
      <c r="C117" s="13" t="s">
        <v>10</v>
      </c>
      <c r="D117" s="0" t="n">
        <v>570</v>
      </c>
      <c r="E117" s="13" t="s">
        <v>12</v>
      </c>
      <c r="F117" s="0" t="n">
        <v>8</v>
      </c>
      <c r="G117" s="13" t="s">
        <v>56</v>
      </c>
      <c r="H117" s="0" t="n">
        <v>859.07</v>
      </c>
      <c r="I117" s="0" t="n">
        <v>245.443852</v>
      </c>
      <c r="J117" s="0" t="n">
        <f aca="false">I117/H117</f>
        <v>0.285708792065839</v>
      </c>
    </row>
    <row r="118" customFormat="false" ht="12.75" hidden="false" customHeight="false" outlineLevel="0" collapsed="false">
      <c r="A118" s="0" t="n">
        <v>951</v>
      </c>
      <c r="B118" s="0" t="n">
        <v>161</v>
      </c>
      <c r="C118" s="13" t="s">
        <v>10</v>
      </c>
      <c r="D118" s="0" t="n">
        <v>570</v>
      </c>
      <c r="E118" s="13" t="s">
        <v>12</v>
      </c>
      <c r="H118" s="0" t="n">
        <v>0</v>
      </c>
      <c r="I118" s="0" t="n">
        <v>0</v>
      </c>
      <c r="J118" s="0" t="e">
        <f aca="false">I118/H118</f>
        <v>#DIV/0!</v>
      </c>
    </row>
    <row r="119" customFormat="false" ht="12.75" hidden="false" customHeight="false" outlineLevel="0" collapsed="false">
      <c r="A119" s="0" t="n">
        <v>952</v>
      </c>
      <c r="B119" s="0" t="n">
        <v>161</v>
      </c>
      <c r="C119" s="13" t="s">
        <v>10</v>
      </c>
      <c r="D119" s="0" t="n">
        <v>576</v>
      </c>
      <c r="E119" s="13" t="s">
        <v>18</v>
      </c>
      <c r="F119" s="0" t="n">
        <v>1</v>
      </c>
      <c r="G119" s="13" t="s">
        <v>49</v>
      </c>
      <c r="H119" s="0" t="n">
        <v>178115.23</v>
      </c>
      <c r="I119" s="0" t="n">
        <v>52658.367644</v>
      </c>
      <c r="J119" s="0" t="n">
        <f aca="false">I119/H119</f>
        <v>0.295642139327446</v>
      </c>
    </row>
    <row r="120" customFormat="false" ht="12.75" hidden="false" customHeight="false" outlineLevel="0" collapsed="false">
      <c r="A120" s="0" t="n">
        <v>953</v>
      </c>
      <c r="B120" s="0" t="n">
        <v>161</v>
      </c>
      <c r="C120" s="13" t="s">
        <v>10</v>
      </c>
      <c r="D120" s="0" t="n">
        <v>576</v>
      </c>
      <c r="E120" s="13" t="s">
        <v>18</v>
      </c>
      <c r="F120" s="0" t="n">
        <v>2</v>
      </c>
      <c r="G120" s="13" t="s">
        <v>50</v>
      </c>
      <c r="H120" s="0" t="n">
        <v>4919.75</v>
      </c>
      <c r="I120" s="0" t="n">
        <v>1632.720508</v>
      </c>
      <c r="J120" s="0" t="n">
        <f aca="false">I120/H120</f>
        <v>0.331870625133391</v>
      </c>
    </row>
    <row r="121" customFormat="false" ht="12.75" hidden="false" customHeight="false" outlineLevel="0" collapsed="false">
      <c r="A121" s="0" t="n">
        <v>954</v>
      </c>
      <c r="B121" s="0" t="n">
        <v>161</v>
      </c>
      <c r="C121" s="13" t="s">
        <v>10</v>
      </c>
      <c r="D121" s="0" t="n">
        <v>576</v>
      </c>
      <c r="E121" s="13" t="s">
        <v>18</v>
      </c>
      <c r="F121" s="0" t="n">
        <v>3</v>
      </c>
      <c r="G121" s="13" t="s">
        <v>51</v>
      </c>
      <c r="H121" s="0" t="n">
        <v>22239.87</v>
      </c>
      <c r="I121" s="0" t="n">
        <v>8830.442663</v>
      </c>
      <c r="J121" s="0" t="n">
        <f aca="false">I121/H121</f>
        <v>0.397054598925264</v>
      </c>
    </row>
    <row r="122" customFormat="false" ht="12.75" hidden="false" customHeight="false" outlineLevel="0" collapsed="false">
      <c r="A122" s="0" t="n">
        <v>955</v>
      </c>
      <c r="B122" s="0" t="n">
        <v>161</v>
      </c>
      <c r="C122" s="13" t="s">
        <v>10</v>
      </c>
      <c r="D122" s="0" t="n">
        <v>576</v>
      </c>
      <c r="E122" s="13" t="s">
        <v>18</v>
      </c>
      <c r="F122" s="0" t="n">
        <v>4</v>
      </c>
      <c r="G122" s="13" t="s">
        <v>52</v>
      </c>
      <c r="H122" s="0" t="n">
        <v>11499.75</v>
      </c>
      <c r="I122" s="0" t="n">
        <v>6003.627045</v>
      </c>
      <c r="J122" s="0" t="n">
        <f aca="false">I122/H122</f>
        <v>0.522065874910324</v>
      </c>
    </row>
    <row r="123" customFormat="false" ht="12.75" hidden="false" customHeight="false" outlineLevel="0" collapsed="false">
      <c r="A123" s="0" t="n">
        <v>956</v>
      </c>
      <c r="B123" s="0" t="n">
        <v>161</v>
      </c>
      <c r="C123" s="13" t="s">
        <v>10</v>
      </c>
      <c r="D123" s="0" t="n">
        <v>576</v>
      </c>
      <c r="E123" s="13" t="s">
        <v>18</v>
      </c>
      <c r="F123" s="0" t="n">
        <v>5</v>
      </c>
      <c r="G123" s="13" t="s">
        <v>53</v>
      </c>
      <c r="H123" s="0" t="n">
        <v>298.87</v>
      </c>
      <c r="I123" s="0" t="n">
        <v>103.8</v>
      </c>
      <c r="J123" s="0" t="n">
        <f aca="false">I123/H123</f>
        <v>0.347308194198146</v>
      </c>
    </row>
    <row r="124" customFormat="false" ht="12.75" hidden="false" customHeight="false" outlineLevel="0" collapsed="false">
      <c r="A124" s="0" t="n">
        <v>957</v>
      </c>
      <c r="B124" s="0" t="n">
        <v>161</v>
      </c>
      <c r="C124" s="13" t="s">
        <v>10</v>
      </c>
      <c r="D124" s="0" t="n">
        <v>576</v>
      </c>
      <c r="E124" s="13" t="s">
        <v>18</v>
      </c>
      <c r="F124" s="0" t="n">
        <v>6</v>
      </c>
      <c r="G124" s="13" t="s">
        <v>54</v>
      </c>
      <c r="H124" s="0" t="n">
        <v>2801.25</v>
      </c>
      <c r="I124" s="0" t="n">
        <v>1350.108412</v>
      </c>
      <c r="J124" s="0" t="n">
        <f aca="false">I124/H124</f>
        <v>0.481966412137439</v>
      </c>
    </row>
    <row r="125" customFormat="false" ht="12.75" hidden="false" customHeight="false" outlineLevel="0" collapsed="false">
      <c r="A125" s="0" t="n">
        <v>958</v>
      </c>
      <c r="B125" s="0" t="n">
        <v>161</v>
      </c>
      <c r="C125" s="13" t="s">
        <v>10</v>
      </c>
      <c r="D125" s="0" t="n">
        <v>576</v>
      </c>
      <c r="E125" s="13" t="s">
        <v>18</v>
      </c>
      <c r="F125" s="0" t="n">
        <v>7</v>
      </c>
      <c r="G125" s="13" t="s">
        <v>55</v>
      </c>
      <c r="H125" s="0" t="n">
        <v>2074.75</v>
      </c>
      <c r="I125" s="0" t="n">
        <v>608.593368</v>
      </c>
      <c r="J125" s="0" t="n">
        <f aca="false">I125/H125</f>
        <v>0.293333350042174</v>
      </c>
    </row>
    <row r="126" customFormat="false" ht="12.75" hidden="false" customHeight="false" outlineLevel="0" collapsed="false">
      <c r="A126" s="0" t="n">
        <v>959</v>
      </c>
      <c r="B126" s="0" t="n">
        <v>161</v>
      </c>
      <c r="C126" s="13" t="s">
        <v>10</v>
      </c>
      <c r="D126" s="0" t="n">
        <v>576</v>
      </c>
      <c r="E126" s="13" t="s">
        <v>18</v>
      </c>
      <c r="F126" s="0" t="n">
        <v>8</v>
      </c>
      <c r="G126" s="13" t="s">
        <v>56</v>
      </c>
      <c r="H126" s="0" t="n">
        <v>772.75</v>
      </c>
      <c r="I126" s="0" t="n">
        <v>217.450548</v>
      </c>
      <c r="J126" s="0" t="n">
        <f aca="false">I126/H126</f>
        <v>0.281398315108379</v>
      </c>
    </row>
    <row r="127" customFormat="false" ht="12.75" hidden="false" customHeight="false" outlineLevel="0" collapsed="false">
      <c r="A127" s="0" t="n">
        <v>960</v>
      </c>
      <c r="B127" s="0" t="n">
        <v>161</v>
      </c>
      <c r="C127" s="13" t="s">
        <v>10</v>
      </c>
      <c r="D127" s="0" t="n">
        <v>576</v>
      </c>
      <c r="E127" s="13" t="s">
        <v>18</v>
      </c>
      <c r="H127" s="0" t="n">
        <v>0</v>
      </c>
      <c r="I127" s="0" t="n">
        <v>0</v>
      </c>
      <c r="J127" s="0" t="e">
        <f aca="false">I127/H127</f>
        <v>#DIV/0!</v>
      </c>
    </row>
    <row r="128" customFormat="false" ht="12.75" hidden="false" customHeight="false" outlineLevel="0" collapsed="false">
      <c r="A128" s="0" t="n">
        <v>961</v>
      </c>
      <c r="B128" s="0" t="n">
        <v>161</v>
      </c>
      <c r="C128" s="13" t="s">
        <v>10</v>
      </c>
      <c r="D128" s="0" t="n">
        <v>577</v>
      </c>
      <c r="E128" s="13" t="s">
        <v>17</v>
      </c>
      <c r="F128" s="0" t="n">
        <v>1</v>
      </c>
      <c r="G128" s="13" t="s">
        <v>49</v>
      </c>
      <c r="H128" s="0" t="n">
        <v>237254.01</v>
      </c>
      <c r="I128" s="0" t="n">
        <v>74377.61524</v>
      </c>
      <c r="J128" s="0" t="n">
        <f aca="false">I128/H128</f>
        <v>0.313493606451583</v>
      </c>
    </row>
    <row r="129" customFormat="false" ht="12.75" hidden="false" customHeight="false" outlineLevel="0" collapsed="false">
      <c r="A129" s="0" t="n">
        <v>962</v>
      </c>
      <c r="B129" s="0" t="n">
        <v>161</v>
      </c>
      <c r="C129" s="13" t="s">
        <v>10</v>
      </c>
      <c r="D129" s="0" t="n">
        <v>577</v>
      </c>
      <c r="E129" s="13" t="s">
        <v>17</v>
      </c>
      <c r="F129" s="0" t="n">
        <v>2</v>
      </c>
      <c r="G129" s="13" t="s">
        <v>50</v>
      </c>
      <c r="H129" s="0" t="n">
        <v>2785.08</v>
      </c>
      <c r="I129" s="0" t="n">
        <v>793.00998</v>
      </c>
      <c r="J129" s="0" t="n">
        <f aca="false">I129/H129</f>
        <v>0.284735081218493</v>
      </c>
    </row>
    <row r="130" customFormat="false" ht="12.75" hidden="false" customHeight="false" outlineLevel="0" collapsed="false">
      <c r="A130" s="0" t="n">
        <v>963</v>
      </c>
      <c r="B130" s="0" t="n">
        <v>161</v>
      </c>
      <c r="C130" s="13" t="s">
        <v>10</v>
      </c>
      <c r="D130" s="0" t="n">
        <v>577</v>
      </c>
      <c r="E130" s="13" t="s">
        <v>17</v>
      </c>
      <c r="F130" s="0" t="n">
        <v>3</v>
      </c>
      <c r="G130" s="13" t="s">
        <v>51</v>
      </c>
      <c r="H130" s="0" t="n">
        <v>28590.33</v>
      </c>
      <c r="I130" s="0" t="n">
        <v>14503.386101</v>
      </c>
      <c r="J130" s="0" t="n">
        <f aca="false">I130/H130</f>
        <v>0.507282920518931</v>
      </c>
    </row>
    <row r="131" customFormat="false" ht="12.75" hidden="false" customHeight="false" outlineLevel="0" collapsed="false">
      <c r="A131" s="0" t="n">
        <v>964</v>
      </c>
      <c r="B131" s="0" t="n">
        <v>161</v>
      </c>
      <c r="C131" s="13" t="s">
        <v>10</v>
      </c>
      <c r="D131" s="0" t="n">
        <v>577</v>
      </c>
      <c r="E131" s="13" t="s">
        <v>17</v>
      </c>
      <c r="F131" s="0" t="n">
        <v>4</v>
      </c>
      <c r="G131" s="13" t="s">
        <v>52</v>
      </c>
      <c r="H131" s="0" t="n">
        <v>17713.98</v>
      </c>
      <c r="I131" s="0" t="n">
        <v>9871.18775</v>
      </c>
      <c r="J131" s="0" t="n">
        <f aca="false">I131/H131</f>
        <v>0.557254086885048</v>
      </c>
    </row>
    <row r="132" customFormat="false" ht="12.75" hidden="false" customHeight="false" outlineLevel="0" collapsed="false">
      <c r="A132" s="0" t="n">
        <v>965</v>
      </c>
      <c r="B132" s="0" t="n">
        <v>161</v>
      </c>
      <c r="C132" s="13" t="s">
        <v>10</v>
      </c>
      <c r="D132" s="0" t="n">
        <v>577</v>
      </c>
      <c r="E132" s="13" t="s">
        <v>17</v>
      </c>
      <c r="F132" s="0" t="n">
        <v>5</v>
      </c>
      <c r="G132" s="13" t="s">
        <v>53</v>
      </c>
      <c r="H132" s="0" t="n">
        <v>211.36</v>
      </c>
      <c r="I132" s="0" t="n">
        <v>96.88</v>
      </c>
      <c r="J132" s="0" t="n">
        <f aca="false">I132/H132</f>
        <v>0.458364875094625</v>
      </c>
    </row>
    <row r="133" customFormat="false" ht="12.75" hidden="false" customHeight="false" outlineLevel="0" collapsed="false">
      <c r="A133" s="0" t="n">
        <v>966</v>
      </c>
      <c r="B133" s="0" t="n">
        <v>161</v>
      </c>
      <c r="C133" s="13" t="s">
        <v>10</v>
      </c>
      <c r="D133" s="0" t="n">
        <v>577</v>
      </c>
      <c r="E133" s="13" t="s">
        <v>17</v>
      </c>
      <c r="F133" s="0" t="n">
        <v>6</v>
      </c>
      <c r="G133" s="13" t="s">
        <v>54</v>
      </c>
      <c r="H133" s="0" t="n">
        <v>4059.18</v>
      </c>
      <c r="I133" s="0" t="n">
        <v>1872.697694</v>
      </c>
      <c r="J133" s="0" t="n">
        <f aca="false">I133/H133</f>
        <v>0.461348768470479</v>
      </c>
    </row>
    <row r="134" customFormat="false" ht="12.75" hidden="false" customHeight="false" outlineLevel="0" collapsed="false">
      <c r="A134" s="0" t="n">
        <v>967</v>
      </c>
      <c r="B134" s="0" t="n">
        <v>161</v>
      </c>
      <c r="C134" s="13" t="s">
        <v>10</v>
      </c>
      <c r="D134" s="0" t="n">
        <v>577</v>
      </c>
      <c r="E134" s="13" t="s">
        <v>17</v>
      </c>
      <c r="F134" s="0" t="n">
        <v>7</v>
      </c>
      <c r="G134" s="13" t="s">
        <v>55</v>
      </c>
      <c r="H134" s="0" t="n">
        <v>2285.71</v>
      </c>
      <c r="I134" s="0" t="n">
        <v>859.309988</v>
      </c>
      <c r="J134" s="0" t="n">
        <f aca="false">I134/H134</f>
        <v>0.375948824654046</v>
      </c>
    </row>
    <row r="135" customFormat="false" ht="12.75" hidden="false" customHeight="false" outlineLevel="0" collapsed="false">
      <c r="A135" s="0" t="n">
        <v>968</v>
      </c>
      <c r="B135" s="0" t="n">
        <v>161</v>
      </c>
      <c r="C135" s="13" t="s">
        <v>10</v>
      </c>
      <c r="D135" s="0" t="n">
        <v>577</v>
      </c>
      <c r="E135" s="13" t="s">
        <v>17</v>
      </c>
      <c r="F135" s="0" t="n">
        <v>8</v>
      </c>
      <c r="G135" s="13" t="s">
        <v>56</v>
      </c>
      <c r="H135" s="0" t="n">
        <v>433.5</v>
      </c>
      <c r="I135" s="0" t="n">
        <v>87.971219</v>
      </c>
      <c r="J135" s="0" t="n">
        <f aca="false">I135/H135</f>
        <v>0.2029324544406</v>
      </c>
    </row>
    <row r="136" customFormat="false" ht="12.75" hidden="false" customHeight="false" outlineLevel="0" collapsed="false">
      <c r="A136" s="0" t="n">
        <v>969</v>
      </c>
      <c r="B136" s="0" t="n">
        <v>161</v>
      </c>
      <c r="C136" s="13" t="s">
        <v>10</v>
      </c>
      <c r="D136" s="0" t="n">
        <v>577</v>
      </c>
      <c r="E136" s="13" t="s">
        <v>17</v>
      </c>
      <c r="H136" s="0" t="n">
        <v>0</v>
      </c>
      <c r="I136" s="0" t="n">
        <v>0</v>
      </c>
      <c r="J136" s="0" t="e">
        <f aca="false">I136/H136</f>
        <v>#DIV/0!</v>
      </c>
    </row>
    <row r="137" customFormat="false" ht="12.75" hidden="false" customHeight="false" outlineLevel="0" collapsed="false">
      <c r="A137" s="0" t="n">
        <v>970</v>
      </c>
      <c r="B137" s="0" t="n">
        <v>161</v>
      </c>
      <c r="C137" s="13" t="s">
        <v>10</v>
      </c>
      <c r="D137" s="0" t="n">
        <v>582</v>
      </c>
      <c r="E137" s="13" t="s">
        <v>25</v>
      </c>
      <c r="F137" s="0" t="n">
        <v>1</v>
      </c>
      <c r="G137" s="13" t="s">
        <v>49</v>
      </c>
      <c r="H137" s="0" t="n">
        <v>324519.45</v>
      </c>
      <c r="I137" s="0" t="n">
        <v>85684.699921</v>
      </c>
      <c r="J137" s="0" t="n">
        <f aca="false">I137/H137</f>
        <v>0.264035637682117</v>
      </c>
    </row>
    <row r="138" customFormat="false" ht="12.75" hidden="false" customHeight="false" outlineLevel="0" collapsed="false">
      <c r="A138" s="0" t="n">
        <v>971</v>
      </c>
      <c r="B138" s="0" t="n">
        <v>161</v>
      </c>
      <c r="C138" s="13" t="s">
        <v>10</v>
      </c>
      <c r="D138" s="0" t="n">
        <v>582</v>
      </c>
      <c r="E138" s="13" t="s">
        <v>25</v>
      </c>
      <c r="F138" s="0" t="n">
        <v>2</v>
      </c>
      <c r="G138" s="13" t="s">
        <v>50</v>
      </c>
      <c r="H138" s="0" t="n">
        <v>81192.22</v>
      </c>
      <c r="I138" s="0" t="n">
        <v>31606.727909</v>
      </c>
      <c r="J138" s="0" t="n">
        <f aca="false">I138/H138</f>
        <v>0.389282715868589</v>
      </c>
    </row>
    <row r="139" customFormat="false" ht="12.75" hidden="false" customHeight="false" outlineLevel="0" collapsed="false">
      <c r="A139" s="0" t="n">
        <v>972</v>
      </c>
      <c r="B139" s="0" t="n">
        <v>161</v>
      </c>
      <c r="C139" s="13" t="s">
        <v>10</v>
      </c>
      <c r="D139" s="0" t="n">
        <v>582</v>
      </c>
      <c r="E139" s="13" t="s">
        <v>25</v>
      </c>
      <c r="F139" s="0" t="n">
        <v>3</v>
      </c>
      <c r="G139" s="13" t="s">
        <v>51</v>
      </c>
      <c r="H139" s="0" t="n">
        <v>30212.49</v>
      </c>
      <c r="I139" s="0" t="n">
        <v>14206.048466</v>
      </c>
      <c r="J139" s="0" t="n">
        <f aca="false">I139/H139</f>
        <v>0.470204490460733</v>
      </c>
    </row>
    <row r="140" customFormat="false" ht="12.75" hidden="false" customHeight="false" outlineLevel="0" collapsed="false">
      <c r="A140" s="0" t="n">
        <v>973</v>
      </c>
      <c r="B140" s="0" t="n">
        <v>161</v>
      </c>
      <c r="C140" s="13" t="s">
        <v>10</v>
      </c>
      <c r="D140" s="0" t="n">
        <v>582</v>
      </c>
      <c r="E140" s="13" t="s">
        <v>25</v>
      </c>
      <c r="F140" s="0" t="n">
        <v>4</v>
      </c>
      <c r="G140" s="13" t="s">
        <v>52</v>
      </c>
      <c r="H140" s="0" t="n">
        <v>19317.9</v>
      </c>
      <c r="I140" s="0" t="n">
        <v>10133.871104</v>
      </c>
      <c r="J140" s="0" t="n">
        <f aca="false">I140/H140</f>
        <v>0.524584509910497</v>
      </c>
    </row>
    <row r="141" customFormat="false" ht="12.75" hidden="false" customHeight="false" outlineLevel="0" collapsed="false">
      <c r="A141" s="0" t="n">
        <v>974</v>
      </c>
      <c r="B141" s="0" t="n">
        <v>161</v>
      </c>
      <c r="C141" s="13" t="s">
        <v>10</v>
      </c>
      <c r="D141" s="0" t="n">
        <v>582</v>
      </c>
      <c r="E141" s="13" t="s">
        <v>25</v>
      </c>
      <c r="F141" s="0" t="n">
        <v>5</v>
      </c>
      <c r="G141" s="13" t="s">
        <v>53</v>
      </c>
      <c r="H141" s="0" t="n">
        <v>665.99</v>
      </c>
      <c r="I141" s="0" t="n">
        <v>172.5484</v>
      </c>
      <c r="J141" s="0" t="n">
        <f aca="false">I141/H141</f>
        <v>0.259085571855433</v>
      </c>
    </row>
    <row r="142" customFormat="false" ht="12.75" hidden="false" customHeight="false" outlineLevel="0" collapsed="false">
      <c r="A142" s="0" t="n">
        <v>975</v>
      </c>
      <c r="B142" s="0" t="n">
        <v>161</v>
      </c>
      <c r="C142" s="13" t="s">
        <v>10</v>
      </c>
      <c r="D142" s="0" t="n">
        <v>582</v>
      </c>
      <c r="E142" s="13" t="s">
        <v>25</v>
      </c>
      <c r="F142" s="0" t="n">
        <v>6</v>
      </c>
      <c r="G142" s="13" t="s">
        <v>54</v>
      </c>
      <c r="H142" s="0" t="n">
        <v>7668.37</v>
      </c>
      <c r="I142" s="0" t="n">
        <v>3125.244119</v>
      </c>
      <c r="J142" s="0" t="n">
        <f aca="false">I142/H142</f>
        <v>0.407549990284767</v>
      </c>
    </row>
    <row r="143" customFormat="false" ht="12.75" hidden="false" customHeight="false" outlineLevel="0" collapsed="false">
      <c r="A143" s="0" t="n">
        <v>976</v>
      </c>
      <c r="B143" s="0" t="n">
        <v>161</v>
      </c>
      <c r="C143" s="13" t="s">
        <v>10</v>
      </c>
      <c r="D143" s="0" t="n">
        <v>582</v>
      </c>
      <c r="E143" s="13" t="s">
        <v>25</v>
      </c>
      <c r="F143" s="0" t="n">
        <v>7</v>
      </c>
      <c r="G143" s="13" t="s">
        <v>55</v>
      </c>
      <c r="H143" s="0" t="n">
        <v>4162.03</v>
      </c>
      <c r="I143" s="0" t="n">
        <v>1634.775952</v>
      </c>
      <c r="J143" s="0" t="n">
        <f aca="false">I143/H143</f>
        <v>0.392783317755999</v>
      </c>
    </row>
    <row r="144" customFormat="false" ht="12.75" hidden="false" customHeight="false" outlineLevel="0" collapsed="false">
      <c r="A144" s="0" t="n">
        <v>977</v>
      </c>
      <c r="B144" s="0" t="n">
        <v>161</v>
      </c>
      <c r="C144" s="13" t="s">
        <v>10</v>
      </c>
      <c r="D144" s="0" t="n">
        <v>582</v>
      </c>
      <c r="E144" s="13" t="s">
        <v>25</v>
      </c>
      <c r="F144" s="0" t="n">
        <v>8</v>
      </c>
      <c r="G144" s="13" t="s">
        <v>56</v>
      </c>
      <c r="H144" s="0" t="n">
        <v>441.13</v>
      </c>
      <c r="I144" s="0" t="n">
        <v>132.340743</v>
      </c>
      <c r="J144" s="0" t="n">
        <f aca="false">I144/H144</f>
        <v>0.300003951216195</v>
      </c>
    </row>
    <row r="145" customFormat="false" ht="12.75" hidden="false" customHeight="false" outlineLevel="0" collapsed="false">
      <c r="A145" s="0" t="n">
        <v>978</v>
      </c>
      <c r="B145" s="0" t="n">
        <v>161</v>
      </c>
      <c r="C145" s="13" t="s">
        <v>10</v>
      </c>
      <c r="D145" s="0" t="n">
        <v>582</v>
      </c>
      <c r="E145" s="13" t="s">
        <v>25</v>
      </c>
      <c r="H145" s="0" t="n">
        <v>0</v>
      </c>
      <c r="I145" s="0" t="n">
        <v>0</v>
      </c>
      <c r="J145" s="0" t="e">
        <f aca="false">I145/H145</f>
        <v>#DIV/0!</v>
      </c>
    </row>
    <row r="146" customFormat="false" ht="12.75" hidden="false" customHeight="false" outlineLevel="0" collapsed="false">
      <c r="A146" s="0" t="n">
        <v>979</v>
      </c>
      <c r="B146" s="0" t="n">
        <v>161</v>
      </c>
      <c r="C146" s="13" t="s">
        <v>10</v>
      </c>
      <c r="D146" s="0" t="n">
        <v>595</v>
      </c>
      <c r="E146" s="13" t="s">
        <v>24</v>
      </c>
      <c r="F146" s="0" t="n">
        <v>1</v>
      </c>
      <c r="G146" s="13" t="s">
        <v>49</v>
      </c>
      <c r="H146" s="0" t="n">
        <v>75514.37</v>
      </c>
      <c r="I146" s="0" t="n">
        <v>19354.905538</v>
      </c>
      <c r="J146" s="0" t="n">
        <f aca="false">I146/H146</f>
        <v>0.25630758143119</v>
      </c>
    </row>
    <row r="147" customFormat="false" ht="12.75" hidden="false" customHeight="false" outlineLevel="0" collapsed="false">
      <c r="A147" s="0" t="n">
        <v>980</v>
      </c>
      <c r="B147" s="0" t="n">
        <v>161</v>
      </c>
      <c r="C147" s="13" t="s">
        <v>10</v>
      </c>
      <c r="D147" s="0" t="n">
        <v>595</v>
      </c>
      <c r="E147" s="13" t="s">
        <v>24</v>
      </c>
      <c r="F147" s="0" t="n">
        <v>2</v>
      </c>
      <c r="G147" s="13" t="s">
        <v>50</v>
      </c>
      <c r="H147" s="0" t="n">
        <v>11941.98</v>
      </c>
      <c r="I147" s="0" t="n">
        <v>3828.256534</v>
      </c>
      <c r="J147" s="0" t="n">
        <f aca="false">I147/H147</f>
        <v>0.320571340263507</v>
      </c>
    </row>
    <row r="148" customFormat="false" ht="12.75" hidden="false" customHeight="false" outlineLevel="0" collapsed="false">
      <c r="A148" s="0" t="n">
        <v>981</v>
      </c>
      <c r="B148" s="0" t="n">
        <v>161</v>
      </c>
      <c r="C148" s="13" t="s">
        <v>10</v>
      </c>
      <c r="D148" s="0" t="n">
        <v>595</v>
      </c>
      <c r="E148" s="13" t="s">
        <v>24</v>
      </c>
      <c r="F148" s="0" t="n">
        <v>3</v>
      </c>
      <c r="G148" s="13" t="s">
        <v>51</v>
      </c>
      <c r="H148" s="0" t="n">
        <v>11707.98</v>
      </c>
      <c r="I148" s="0" t="n">
        <v>4955.338077</v>
      </c>
      <c r="J148" s="0" t="n">
        <f aca="false">I148/H148</f>
        <v>0.423244494524248</v>
      </c>
    </row>
    <row r="149" customFormat="false" ht="12.75" hidden="false" customHeight="false" outlineLevel="0" collapsed="false">
      <c r="A149" s="0" t="n">
        <v>982</v>
      </c>
      <c r="B149" s="0" t="n">
        <v>161</v>
      </c>
      <c r="C149" s="13" t="s">
        <v>10</v>
      </c>
      <c r="D149" s="0" t="n">
        <v>595</v>
      </c>
      <c r="E149" s="13" t="s">
        <v>24</v>
      </c>
      <c r="F149" s="0" t="n">
        <v>4</v>
      </c>
      <c r="G149" s="13" t="s">
        <v>52</v>
      </c>
      <c r="H149" s="0" t="n">
        <v>9468.55</v>
      </c>
      <c r="I149" s="0" t="n">
        <v>3840.19662</v>
      </c>
      <c r="J149" s="0" t="n">
        <f aca="false">I149/H149</f>
        <v>0.405573886181094</v>
      </c>
    </row>
    <row r="150" customFormat="false" ht="12.75" hidden="false" customHeight="false" outlineLevel="0" collapsed="false">
      <c r="A150" s="0" t="n">
        <v>983</v>
      </c>
      <c r="B150" s="0" t="n">
        <v>161</v>
      </c>
      <c r="C150" s="13" t="s">
        <v>10</v>
      </c>
      <c r="D150" s="0" t="n">
        <v>595</v>
      </c>
      <c r="E150" s="13" t="s">
        <v>24</v>
      </c>
      <c r="F150" s="0" t="n">
        <v>5</v>
      </c>
      <c r="G150" s="13" t="s">
        <v>53</v>
      </c>
      <c r="H150" s="0" t="n">
        <v>17.58</v>
      </c>
      <c r="I150" s="0" t="n">
        <v>2.62</v>
      </c>
      <c r="J150" s="0" t="n">
        <f aca="false">I150/H150</f>
        <v>0.149032992036405</v>
      </c>
    </row>
    <row r="151" customFormat="false" ht="12.75" hidden="false" customHeight="false" outlineLevel="0" collapsed="false">
      <c r="A151" s="0" t="n">
        <v>984</v>
      </c>
      <c r="B151" s="0" t="n">
        <v>161</v>
      </c>
      <c r="C151" s="13" t="s">
        <v>10</v>
      </c>
      <c r="D151" s="0" t="n">
        <v>595</v>
      </c>
      <c r="E151" s="13" t="s">
        <v>24</v>
      </c>
      <c r="F151" s="0" t="n">
        <v>6</v>
      </c>
      <c r="G151" s="13" t="s">
        <v>54</v>
      </c>
      <c r="H151" s="0" t="n">
        <v>1098.28</v>
      </c>
      <c r="I151" s="0" t="n">
        <v>513.51</v>
      </c>
      <c r="J151" s="0" t="n">
        <f aca="false">I151/H151</f>
        <v>0.467558363987326</v>
      </c>
    </row>
    <row r="152" customFormat="false" ht="12.75" hidden="false" customHeight="false" outlineLevel="0" collapsed="false">
      <c r="A152" s="0" t="n">
        <v>985</v>
      </c>
      <c r="B152" s="0" t="n">
        <v>161</v>
      </c>
      <c r="C152" s="13" t="s">
        <v>10</v>
      </c>
      <c r="D152" s="0" t="n">
        <v>595</v>
      </c>
      <c r="E152" s="13" t="s">
        <v>24</v>
      </c>
      <c r="F152" s="0" t="n">
        <v>7</v>
      </c>
      <c r="G152" s="13" t="s">
        <v>55</v>
      </c>
      <c r="H152" s="0" t="n">
        <v>285.8</v>
      </c>
      <c r="I152" s="0" t="n">
        <v>82.62</v>
      </c>
      <c r="J152" s="0" t="n">
        <f aca="false">I152/H152</f>
        <v>0.289083275017495</v>
      </c>
    </row>
    <row r="153" customFormat="false" ht="12.75" hidden="false" customHeight="false" outlineLevel="0" collapsed="false">
      <c r="A153" s="0" t="n">
        <v>986</v>
      </c>
      <c r="B153" s="0" t="n">
        <v>161</v>
      </c>
      <c r="C153" s="13" t="s">
        <v>10</v>
      </c>
      <c r="D153" s="0" t="n">
        <v>595</v>
      </c>
      <c r="E153" s="13" t="s">
        <v>24</v>
      </c>
      <c r="F153" s="0" t="n">
        <v>8</v>
      </c>
      <c r="G153" s="13" t="s">
        <v>56</v>
      </c>
      <c r="H153" s="0" t="n">
        <v>108.23</v>
      </c>
      <c r="I153" s="0" t="n">
        <v>20.03</v>
      </c>
      <c r="J153" s="0" t="n">
        <f aca="false">I153/H153</f>
        <v>0.185068834888663</v>
      </c>
    </row>
    <row r="154" customFormat="false" ht="12.75" hidden="false" customHeight="false" outlineLevel="0" collapsed="false">
      <c r="A154" s="0" t="n">
        <v>987</v>
      </c>
      <c r="B154" s="0" t="n">
        <v>161</v>
      </c>
      <c r="C154" s="13" t="s">
        <v>10</v>
      </c>
      <c r="D154" s="0" t="n">
        <v>595</v>
      </c>
      <c r="E154" s="13" t="s">
        <v>24</v>
      </c>
      <c r="H154" s="0" t="n">
        <v>0</v>
      </c>
      <c r="I154" s="0" t="n">
        <v>0</v>
      </c>
      <c r="J154" s="0" t="e">
        <f aca="false">I154/H154</f>
        <v>#DIV/0!</v>
      </c>
    </row>
    <row r="155" customFormat="false" ht="12.75" hidden="false" customHeight="false" outlineLevel="0" collapsed="false">
      <c r="A155" s="0" t="n">
        <v>988</v>
      </c>
      <c r="B155" s="0" t="n">
        <v>161</v>
      </c>
      <c r="C155" s="13" t="s">
        <v>10</v>
      </c>
      <c r="D155" s="0" t="n">
        <v>714</v>
      </c>
      <c r="E155" s="13" t="s">
        <v>26</v>
      </c>
      <c r="F155" s="0" t="n">
        <v>1</v>
      </c>
      <c r="G155" s="13" t="s">
        <v>49</v>
      </c>
      <c r="H155" s="0" t="n">
        <v>50405.15</v>
      </c>
      <c r="I155" s="0" t="n">
        <v>14597.080575</v>
      </c>
      <c r="J155" s="0" t="n">
        <f aca="false">I155/H155</f>
        <v>0.289595023028401</v>
      </c>
    </row>
    <row r="156" customFormat="false" ht="12.75" hidden="false" customHeight="false" outlineLevel="0" collapsed="false">
      <c r="A156" s="0" t="n">
        <v>989</v>
      </c>
      <c r="B156" s="0" t="n">
        <v>161</v>
      </c>
      <c r="C156" s="13" t="s">
        <v>10</v>
      </c>
      <c r="D156" s="0" t="n">
        <v>714</v>
      </c>
      <c r="E156" s="13" t="s">
        <v>26</v>
      </c>
      <c r="F156" s="0" t="n">
        <v>2</v>
      </c>
      <c r="G156" s="13" t="s">
        <v>50</v>
      </c>
      <c r="H156" s="0" t="n">
        <v>124.15</v>
      </c>
      <c r="I156" s="0" t="n">
        <v>19.35</v>
      </c>
      <c r="J156" s="0" t="n">
        <f aca="false">I156/H156</f>
        <v>0.155859846959323</v>
      </c>
    </row>
    <row r="157" customFormat="false" ht="12.75" hidden="false" customHeight="false" outlineLevel="0" collapsed="false">
      <c r="A157" s="0" t="n">
        <v>990</v>
      </c>
      <c r="B157" s="0" t="n">
        <v>161</v>
      </c>
      <c r="C157" s="13" t="s">
        <v>10</v>
      </c>
      <c r="D157" s="0" t="n">
        <v>714</v>
      </c>
      <c r="E157" s="13" t="s">
        <v>26</v>
      </c>
      <c r="F157" s="0" t="n">
        <v>3</v>
      </c>
      <c r="G157" s="13" t="s">
        <v>51</v>
      </c>
      <c r="H157" s="0" t="n">
        <v>5819.74</v>
      </c>
      <c r="I157" s="0" t="n">
        <v>2522.91</v>
      </c>
      <c r="J157" s="0" t="n">
        <f aca="false">I157/H157</f>
        <v>0.433509057105644</v>
      </c>
    </row>
    <row r="158" customFormat="false" ht="12.75" hidden="false" customHeight="false" outlineLevel="0" collapsed="false">
      <c r="A158" s="0" t="n">
        <v>991</v>
      </c>
      <c r="B158" s="0" t="n">
        <v>161</v>
      </c>
      <c r="C158" s="13" t="s">
        <v>10</v>
      </c>
      <c r="D158" s="0" t="n">
        <v>714</v>
      </c>
      <c r="E158" s="13" t="s">
        <v>26</v>
      </c>
      <c r="F158" s="0" t="n">
        <v>4</v>
      </c>
      <c r="G158" s="13" t="s">
        <v>52</v>
      </c>
      <c r="H158" s="0" t="n">
        <v>3630.52</v>
      </c>
      <c r="I158" s="0" t="n">
        <v>1762.27606</v>
      </c>
      <c r="J158" s="0" t="n">
        <f aca="false">I158/H158</f>
        <v>0.485405963883962</v>
      </c>
    </row>
    <row r="159" customFormat="false" ht="12.75" hidden="false" customHeight="false" outlineLevel="0" collapsed="false">
      <c r="A159" s="0" t="n">
        <v>992</v>
      </c>
      <c r="B159" s="0" t="n">
        <v>161</v>
      </c>
      <c r="C159" s="13" t="s">
        <v>10</v>
      </c>
      <c r="D159" s="0" t="n">
        <v>714</v>
      </c>
      <c r="E159" s="13" t="s">
        <v>26</v>
      </c>
      <c r="F159" s="0" t="n">
        <v>6</v>
      </c>
      <c r="G159" s="13" t="s">
        <v>54</v>
      </c>
      <c r="H159" s="0" t="n">
        <v>428.32</v>
      </c>
      <c r="I159" s="0" t="n">
        <v>128.43</v>
      </c>
      <c r="J159" s="0" t="n">
        <f aca="false">I159/H159</f>
        <v>0.299845909600299</v>
      </c>
    </row>
    <row r="160" customFormat="false" ht="12.75" hidden="false" customHeight="false" outlineLevel="0" collapsed="false">
      <c r="A160" s="0" t="n">
        <v>993</v>
      </c>
      <c r="B160" s="0" t="n">
        <v>161</v>
      </c>
      <c r="C160" s="13" t="s">
        <v>10</v>
      </c>
      <c r="D160" s="0" t="n">
        <v>714</v>
      </c>
      <c r="E160" s="13" t="s">
        <v>26</v>
      </c>
      <c r="F160" s="0" t="n">
        <v>7</v>
      </c>
      <c r="G160" s="13" t="s">
        <v>55</v>
      </c>
      <c r="H160" s="0" t="n">
        <v>396.21</v>
      </c>
      <c r="I160" s="0" t="n">
        <v>102.29</v>
      </c>
      <c r="J160" s="0" t="n">
        <f aca="false">I160/H160</f>
        <v>0.25817117185331</v>
      </c>
    </row>
    <row r="161" customFormat="false" ht="12.75" hidden="false" customHeight="false" outlineLevel="0" collapsed="false">
      <c r="A161" s="0" t="n">
        <v>994</v>
      </c>
      <c r="B161" s="0" t="n">
        <v>161</v>
      </c>
      <c r="C161" s="13" t="s">
        <v>10</v>
      </c>
      <c r="D161" s="0" t="n">
        <v>714</v>
      </c>
      <c r="E161" s="13" t="s">
        <v>26</v>
      </c>
      <c r="F161" s="0" t="n">
        <v>8</v>
      </c>
      <c r="G161" s="13" t="s">
        <v>56</v>
      </c>
      <c r="H161" s="0" t="n">
        <v>8.4</v>
      </c>
      <c r="I161" s="0" t="n">
        <v>2.55</v>
      </c>
      <c r="J161" s="0" t="n">
        <f aca="false">I161/H161</f>
        <v>0.303571428571429</v>
      </c>
    </row>
    <row r="162" customFormat="false" ht="12.75" hidden="false" customHeight="false" outlineLevel="0" collapsed="false">
      <c r="A162" s="0" t="n">
        <v>995</v>
      </c>
      <c r="B162" s="0" t="n">
        <v>161</v>
      </c>
      <c r="C162" s="13" t="s">
        <v>10</v>
      </c>
      <c r="D162" s="0" t="n">
        <v>714</v>
      </c>
      <c r="E162" s="13" t="s">
        <v>26</v>
      </c>
      <c r="J162" s="0" t="e">
        <f aca="false">I162/H16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12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63</v>
      </c>
      <c r="D1" s="11" t="s">
        <v>3</v>
      </c>
      <c r="E1" s="11" t="s">
        <v>4</v>
      </c>
      <c r="F1" s="11" t="s">
        <v>64</v>
      </c>
      <c r="G1" s="11" t="s">
        <v>48</v>
      </c>
      <c r="H1" s="11" t="s">
        <v>7</v>
      </c>
      <c r="I1" s="11" t="s">
        <v>8</v>
      </c>
      <c r="J1" s="12" t="s">
        <v>9</v>
      </c>
    </row>
    <row r="2" customFormat="false" ht="12.75" hidden="false" customHeight="false" outlineLevel="0" collapsed="false">
      <c r="A2" s="10" t="s">
        <v>65</v>
      </c>
      <c r="B2" s="10" t="n">
        <v>161</v>
      </c>
      <c r="C2" s="15" t="s">
        <v>10</v>
      </c>
      <c r="D2" s="10" t="n">
        <v>343</v>
      </c>
      <c r="E2" s="15" t="s">
        <v>13</v>
      </c>
      <c r="F2" s="10" t="n">
        <v>1</v>
      </c>
      <c r="G2" s="15" t="s">
        <v>49</v>
      </c>
      <c r="H2" s="10" t="n">
        <v>1915651.83</v>
      </c>
      <c r="I2" s="10" t="n">
        <v>504865.86509</v>
      </c>
      <c r="J2" s="14" t="n">
        <f aca="false">I2/H2</f>
        <v>0.263547820738385</v>
      </c>
    </row>
    <row r="3" customFormat="false" ht="12.75" hidden="false" customHeight="false" outlineLevel="0" collapsed="false">
      <c r="A3" s="10" t="s">
        <v>66</v>
      </c>
      <c r="B3" s="10" t="n">
        <v>161</v>
      </c>
      <c r="C3" s="15" t="s">
        <v>10</v>
      </c>
      <c r="D3" s="10" t="n">
        <v>343</v>
      </c>
      <c r="E3" s="15" t="s">
        <v>13</v>
      </c>
      <c r="F3" s="10" t="n">
        <v>2</v>
      </c>
      <c r="G3" s="15" t="s">
        <v>50</v>
      </c>
      <c r="H3" s="10" t="n">
        <v>990986.72</v>
      </c>
      <c r="I3" s="10" t="n">
        <v>384192.116407</v>
      </c>
      <c r="J3" s="14" t="n">
        <f aca="false">I3/H3</f>
        <v>0.38768644286878</v>
      </c>
    </row>
    <row r="4" customFormat="false" ht="12.75" hidden="false" customHeight="false" outlineLevel="0" collapsed="false">
      <c r="A4" s="10" t="s">
        <v>67</v>
      </c>
      <c r="B4" s="10" t="n">
        <v>161</v>
      </c>
      <c r="C4" s="15" t="s">
        <v>10</v>
      </c>
      <c r="D4" s="10" t="n">
        <v>343</v>
      </c>
      <c r="E4" s="15" t="s">
        <v>13</v>
      </c>
      <c r="F4" s="10" t="n">
        <v>3</v>
      </c>
      <c r="G4" s="15" t="s">
        <v>51</v>
      </c>
      <c r="H4" s="10" t="n">
        <v>449782.96</v>
      </c>
      <c r="I4" s="10" t="n">
        <v>236155.136946</v>
      </c>
      <c r="J4" s="14" t="n">
        <f aca="false">I4/H4</f>
        <v>0.525042427009685</v>
      </c>
    </row>
    <row r="5" customFormat="false" ht="12.75" hidden="false" customHeight="false" outlineLevel="0" collapsed="false">
      <c r="A5" s="10" t="s">
        <v>68</v>
      </c>
      <c r="B5" s="10" t="n">
        <v>161</v>
      </c>
      <c r="C5" s="15" t="s">
        <v>10</v>
      </c>
      <c r="D5" s="10" t="n">
        <v>343</v>
      </c>
      <c r="E5" s="15" t="s">
        <v>13</v>
      </c>
      <c r="F5" s="10" t="n">
        <v>4</v>
      </c>
      <c r="G5" s="15" t="s">
        <v>52</v>
      </c>
      <c r="H5" s="10" t="n">
        <v>148181.29</v>
      </c>
      <c r="I5" s="10" t="n">
        <v>58590.583296</v>
      </c>
      <c r="J5" s="14" t="n">
        <f aca="false">I5/H5</f>
        <v>0.395397983753549</v>
      </c>
    </row>
    <row r="6" customFormat="false" ht="12.75" hidden="false" customHeight="false" outlineLevel="0" collapsed="false">
      <c r="A6" s="10" t="s">
        <v>69</v>
      </c>
      <c r="B6" s="10" t="n">
        <v>161</v>
      </c>
      <c r="C6" s="15" t="s">
        <v>10</v>
      </c>
      <c r="D6" s="10" t="n">
        <v>343</v>
      </c>
      <c r="E6" s="15" t="s">
        <v>13</v>
      </c>
      <c r="F6" s="10" t="n">
        <v>5</v>
      </c>
      <c r="G6" s="15" t="s">
        <v>53</v>
      </c>
      <c r="H6" s="10" t="n">
        <v>2269.01</v>
      </c>
      <c r="I6" s="10" t="n">
        <v>350.52696</v>
      </c>
      <c r="J6" s="14" t="n">
        <f aca="false">I6/H6</f>
        <v>0.154484537309223</v>
      </c>
    </row>
    <row r="7" customFormat="false" ht="12.75" hidden="false" customHeight="false" outlineLevel="0" collapsed="false">
      <c r="A7" s="10" t="s">
        <v>70</v>
      </c>
      <c r="B7" s="10" t="n">
        <v>161</v>
      </c>
      <c r="C7" s="15" t="s">
        <v>10</v>
      </c>
      <c r="D7" s="10" t="n">
        <v>343</v>
      </c>
      <c r="E7" s="15" t="s">
        <v>13</v>
      </c>
      <c r="F7" s="10" t="n">
        <v>6</v>
      </c>
      <c r="G7" s="15" t="s">
        <v>54</v>
      </c>
      <c r="H7" s="10" t="n">
        <v>15693.65</v>
      </c>
      <c r="I7" s="10" t="n">
        <v>6773.223206</v>
      </c>
      <c r="J7" s="14" t="n">
        <f aca="false">I7/H7</f>
        <v>0.431590051135332</v>
      </c>
    </row>
    <row r="8" customFormat="false" ht="12.75" hidden="false" customHeight="false" outlineLevel="0" collapsed="false">
      <c r="A8" s="10" t="s">
        <v>71</v>
      </c>
      <c r="B8" s="10" t="n">
        <v>161</v>
      </c>
      <c r="C8" s="15" t="s">
        <v>10</v>
      </c>
      <c r="D8" s="10" t="n">
        <v>343</v>
      </c>
      <c r="E8" s="15" t="s">
        <v>13</v>
      </c>
      <c r="F8" s="10" t="n">
        <v>7</v>
      </c>
      <c r="G8" s="15" t="s">
        <v>55</v>
      </c>
      <c r="H8" s="10" t="n">
        <v>21845.21</v>
      </c>
      <c r="I8" s="10" t="n">
        <v>8401.858894</v>
      </c>
      <c r="J8" s="14" t="n">
        <f aca="false">I8/H8</f>
        <v>0.384608749194904</v>
      </c>
    </row>
    <row r="9" customFormat="false" ht="12.75" hidden="false" customHeight="false" outlineLevel="0" collapsed="false">
      <c r="A9" s="10" t="s">
        <v>72</v>
      </c>
      <c r="B9" s="10" t="n">
        <v>161</v>
      </c>
      <c r="C9" s="15" t="s">
        <v>10</v>
      </c>
      <c r="D9" s="10" t="n">
        <v>343</v>
      </c>
      <c r="E9" s="15" t="s">
        <v>13</v>
      </c>
      <c r="F9" s="10" t="n">
        <v>8</v>
      </c>
      <c r="G9" s="15" t="s">
        <v>56</v>
      </c>
      <c r="H9" s="10" t="n">
        <v>2769.6</v>
      </c>
      <c r="I9" s="10" t="n">
        <v>549.708956</v>
      </c>
      <c r="J9" s="14" t="n">
        <f aca="false">I9/H9</f>
        <v>0.198479547949162</v>
      </c>
    </row>
    <row r="10" customFormat="false" ht="12.75" hidden="false" customHeight="false" outlineLevel="0" collapsed="false">
      <c r="A10" s="10" t="s">
        <v>73</v>
      </c>
      <c r="B10" s="10" t="n">
        <v>161</v>
      </c>
      <c r="C10" s="15" t="s">
        <v>10</v>
      </c>
      <c r="D10" s="10" t="n">
        <v>343</v>
      </c>
      <c r="E10" s="15" t="s">
        <v>13</v>
      </c>
      <c r="F10" s="10"/>
      <c r="G10" s="15"/>
      <c r="H10" s="10" t="n">
        <v>4684.93</v>
      </c>
      <c r="I10" s="10" t="n">
        <v>1252.663</v>
      </c>
      <c r="J10" s="14" t="n">
        <f aca="false">I10/H10</f>
        <v>0.267381369625587</v>
      </c>
    </row>
    <row r="11" customFormat="false" ht="12.75" hidden="false" customHeight="false" outlineLevel="0" collapsed="false">
      <c r="A11" s="10" t="s">
        <v>74</v>
      </c>
      <c r="B11" s="10" t="n">
        <v>161</v>
      </c>
      <c r="C11" s="15" t="s">
        <v>10</v>
      </c>
      <c r="D11" s="10" t="n">
        <v>347</v>
      </c>
      <c r="E11" s="15" t="s">
        <v>27</v>
      </c>
      <c r="F11" s="10" t="n">
        <v>1</v>
      </c>
      <c r="G11" s="15" t="s">
        <v>49</v>
      </c>
      <c r="H11" s="10" t="n">
        <v>911367.04</v>
      </c>
      <c r="I11" s="10" t="n">
        <v>250730.310492</v>
      </c>
      <c r="J11" s="14" t="n">
        <f aca="false">I11/H11</f>
        <v>0.275114525199419</v>
      </c>
    </row>
    <row r="12" customFormat="false" ht="12.75" hidden="false" customHeight="false" outlineLevel="0" collapsed="false">
      <c r="A12" s="10" t="s">
        <v>75</v>
      </c>
      <c r="B12" s="10" t="n">
        <v>161</v>
      </c>
      <c r="C12" s="15" t="s">
        <v>10</v>
      </c>
      <c r="D12" s="10" t="n">
        <v>347</v>
      </c>
      <c r="E12" s="15" t="s">
        <v>27</v>
      </c>
      <c r="F12" s="10" t="n">
        <v>2</v>
      </c>
      <c r="G12" s="15" t="s">
        <v>50</v>
      </c>
      <c r="H12" s="10" t="n">
        <v>111733.18</v>
      </c>
      <c r="I12" s="10" t="n">
        <v>38584.708786</v>
      </c>
      <c r="J12" s="14" t="n">
        <f aca="false">I12/H12</f>
        <v>0.345329013154374</v>
      </c>
    </row>
    <row r="13" customFormat="false" ht="12.75" hidden="false" customHeight="false" outlineLevel="0" collapsed="false">
      <c r="A13" s="10" t="s">
        <v>76</v>
      </c>
      <c r="B13" s="10" t="n">
        <v>161</v>
      </c>
      <c r="C13" s="15" t="s">
        <v>10</v>
      </c>
      <c r="D13" s="10" t="n">
        <v>347</v>
      </c>
      <c r="E13" s="15" t="s">
        <v>27</v>
      </c>
      <c r="F13" s="10" t="n">
        <v>3</v>
      </c>
      <c r="G13" s="15" t="s">
        <v>51</v>
      </c>
      <c r="H13" s="10" t="n">
        <v>108686.47</v>
      </c>
      <c r="I13" s="10" t="n">
        <v>53797.884769</v>
      </c>
      <c r="J13" s="14" t="n">
        <f aca="false">I13/H13</f>
        <v>0.494982354004137</v>
      </c>
    </row>
    <row r="14" customFormat="false" ht="12.75" hidden="false" customHeight="false" outlineLevel="0" collapsed="false">
      <c r="A14" s="10" t="s">
        <v>77</v>
      </c>
      <c r="B14" s="10" t="n">
        <v>161</v>
      </c>
      <c r="C14" s="15" t="s">
        <v>10</v>
      </c>
      <c r="D14" s="10" t="n">
        <v>347</v>
      </c>
      <c r="E14" s="15" t="s">
        <v>27</v>
      </c>
      <c r="F14" s="10" t="n">
        <v>4</v>
      </c>
      <c r="G14" s="15" t="s">
        <v>52</v>
      </c>
      <c r="H14" s="10" t="n">
        <v>59262.97</v>
      </c>
      <c r="I14" s="10" t="n">
        <v>22199.564404</v>
      </c>
      <c r="J14" s="14" t="n">
        <f aca="false">I14/H14</f>
        <v>0.374594192697396</v>
      </c>
    </row>
    <row r="15" customFormat="false" ht="12.75" hidden="false" customHeight="false" outlineLevel="0" collapsed="false">
      <c r="A15" s="10" t="s">
        <v>78</v>
      </c>
      <c r="B15" s="10" t="n">
        <v>161</v>
      </c>
      <c r="C15" s="15" t="s">
        <v>10</v>
      </c>
      <c r="D15" s="10" t="n">
        <v>347</v>
      </c>
      <c r="E15" s="15" t="s">
        <v>27</v>
      </c>
      <c r="F15" s="10" t="n">
        <v>5</v>
      </c>
      <c r="G15" s="15" t="s">
        <v>53</v>
      </c>
      <c r="H15" s="10" t="n">
        <v>274.25</v>
      </c>
      <c r="I15" s="10" t="n">
        <v>79.45</v>
      </c>
      <c r="J15" s="14" t="n">
        <f aca="false">I15/H15</f>
        <v>0.289699179580675</v>
      </c>
    </row>
    <row r="16" customFormat="false" ht="12.75" hidden="false" customHeight="false" outlineLevel="0" collapsed="false">
      <c r="A16" s="10" t="s">
        <v>79</v>
      </c>
      <c r="B16" s="10" t="n">
        <v>161</v>
      </c>
      <c r="C16" s="15" t="s">
        <v>10</v>
      </c>
      <c r="D16" s="10" t="n">
        <v>347</v>
      </c>
      <c r="E16" s="15" t="s">
        <v>27</v>
      </c>
      <c r="F16" s="10" t="n">
        <v>6</v>
      </c>
      <c r="G16" s="15" t="s">
        <v>54</v>
      </c>
      <c r="H16" s="10" t="n">
        <v>6849.38</v>
      </c>
      <c r="I16" s="10" t="n">
        <v>3124.641</v>
      </c>
      <c r="J16" s="14" t="n">
        <f aca="false">I16/H16</f>
        <v>0.456193261287883</v>
      </c>
    </row>
    <row r="17" customFormat="false" ht="12.75" hidden="false" customHeight="false" outlineLevel="0" collapsed="false">
      <c r="A17" s="10" t="s">
        <v>80</v>
      </c>
      <c r="B17" s="10" t="n">
        <v>161</v>
      </c>
      <c r="C17" s="15" t="s">
        <v>10</v>
      </c>
      <c r="D17" s="10" t="n">
        <v>347</v>
      </c>
      <c r="E17" s="15" t="s">
        <v>27</v>
      </c>
      <c r="F17" s="10" t="n">
        <v>7</v>
      </c>
      <c r="G17" s="15" t="s">
        <v>55</v>
      </c>
      <c r="H17" s="10" t="n">
        <v>7621.38</v>
      </c>
      <c r="I17" s="10" t="n">
        <v>2665.599066</v>
      </c>
      <c r="J17" s="14" t="n">
        <f aca="false">I17/H17</f>
        <v>0.349752809333743</v>
      </c>
    </row>
    <row r="18" customFormat="false" ht="12.75" hidden="false" customHeight="false" outlineLevel="0" collapsed="false">
      <c r="A18" s="10" t="s">
        <v>81</v>
      </c>
      <c r="B18" s="10" t="n">
        <v>161</v>
      </c>
      <c r="C18" s="15" t="s">
        <v>10</v>
      </c>
      <c r="D18" s="10" t="n">
        <v>347</v>
      </c>
      <c r="E18" s="15" t="s">
        <v>27</v>
      </c>
      <c r="F18" s="10" t="n">
        <v>8</v>
      </c>
      <c r="G18" s="15" t="s">
        <v>56</v>
      </c>
      <c r="H18" s="10" t="n">
        <v>792.33</v>
      </c>
      <c r="I18" s="10" t="n">
        <v>114.60935</v>
      </c>
      <c r="J18" s="14" t="n">
        <f aca="false">I18/H18</f>
        <v>0.144648505042091</v>
      </c>
    </row>
    <row r="19" customFormat="false" ht="12.75" hidden="false" customHeight="false" outlineLevel="0" collapsed="false">
      <c r="A19" s="10" t="s">
        <v>82</v>
      </c>
      <c r="B19" s="10" t="n">
        <v>161</v>
      </c>
      <c r="C19" s="15" t="s">
        <v>10</v>
      </c>
      <c r="D19" s="10" t="n">
        <v>347</v>
      </c>
      <c r="E19" s="15" t="s">
        <v>27</v>
      </c>
      <c r="F19" s="10"/>
      <c r="G19" s="15"/>
      <c r="H19" s="10" t="n">
        <v>1342.92</v>
      </c>
      <c r="I19" s="10" t="n">
        <v>528.686</v>
      </c>
      <c r="J19" s="14" t="n">
        <f aca="false">I19/H19</f>
        <v>0.393683912667918</v>
      </c>
    </row>
    <row r="20" customFormat="false" ht="12.75" hidden="false" customHeight="false" outlineLevel="0" collapsed="false">
      <c r="A20" s="10" t="s">
        <v>83</v>
      </c>
      <c r="B20" s="10" t="n">
        <v>161</v>
      </c>
      <c r="C20" s="15" t="s">
        <v>10</v>
      </c>
      <c r="D20" s="10" t="n">
        <v>353</v>
      </c>
      <c r="E20" s="15" t="s">
        <v>22</v>
      </c>
      <c r="F20" s="10" t="n">
        <v>1</v>
      </c>
      <c r="G20" s="15" t="s">
        <v>49</v>
      </c>
      <c r="H20" s="10" t="n">
        <v>342407.89</v>
      </c>
      <c r="I20" s="10" t="n">
        <v>105713.404046</v>
      </c>
      <c r="J20" s="14" t="n">
        <f aca="false">I20/H20</f>
        <v>0.308735304101783</v>
      </c>
    </row>
    <row r="21" customFormat="false" ht="12.75" hidden="false" customHeight="false" outlineLevel="0" collapsed="false">
      <c r="A21" s="10" t="s">
        <v>84</v>
      </c>
      <c r="B21" s="10" t="n">
        <v>161</v>
      </c>
      <c r="C21" s="15" t="s">
        <v>10</v>
      </c>
      <c r="D21" s="10" t="n">
        <v>353</v>
      </c>
      <c r="E21" s="15" t="s">
        <v>22</v>
      </c>
      <c r="F21" s="10" t="n">
        <v>2</v>
      </c>
      <c r="G21" s="15" t="s">
        <v>50</v>
      </c>
      <c r="H21" s="10" t="n">
        <v>24074.47</v>
      </c>
      <c r="I21" s="10" t="n">
        <v>9461.301097</v>
      </c>
      <c r="J21" s="14" t="n">
        <f aca="false">I21/H21</f>
        <v>0.393001428359586</v>
      </c>
    </row>
    <row r="22" customFormat="false" ht="12.75" hidden="false" customHeight="false" outlineLevel="0" collapsed="false">
      <c r="A22" s="10" t="s">
        <v>85</v>
      </c>
      <c r="B22" s="10" t="n">
        <v>161</v>
      </c>
      <c r="C22" s="15" t="s">
        <v>10</v>
      </c>
      <c r="D22" s="10" t="n">
        <v>353</v>
      </c>
      <c r="E22" s="15" t="s">
        <v>22</v>
      </c>
      <c r="F22" s="10" t="n">
        <v>3</v>
      </c>
      <c r="G22" s="15" t="s">
        <v>51</v>
      </c>
      <c r="H22" s="10" t="n">
        <v>49370.98</v>
      </c>
      <c r="I22" s="10" t="n">
        <v>24253.2138</v>
      </c>
      <c r="J22" s="14" t="n">
        <f aca="false">I22/H22</f>
        <v>0.491244326120324</v>
      </c>
    </row>
    <row r="23" customFormat="false" ht="12.75" hidden="false" customHeight="false" outlineLevel="0" collapsed="false">
      <c r="A23" s="10" t="s">
        <v>86</v>
      </c>
      <c r="B23" s="10" t="n">
        <v>161</v>
      </c>
      <c r="C23" s="15" t="s">
        <v>10</v>
      </c>
      <c r="D23" s="10" t="n">
        <v>353</v>
      </c>
      <c r="E23" s="15" t="s">
        <v>22</v>
      </c>
      <c r="F23" s="10" t="n">
        <v>4</v>
      </c>
      <c r="G23" s="15" t="s">
        <v>52</v>
      </c>
      <c r="H23" s="10" t="n">
        <v>26141.45</v>
      </c>
      <c r="I23" s="10" t="n">
        <v>12119.704656</v>
      </c>
      <c r="J23" s="14" t="n">
        <f aca="false">I23/H23</f>
        <v>0.463620214486955</v>
      </c>
    </row>
    <row r="24" customFormat="false" ht="12.75" hidden="false" customHeight="false" outlineLevel="0" collapsed="false">
      <c r="A24" s="10" t="s">
        <v>87</v>
      </c>
      <c r="B24" s="10" t="n">
        <v>161</v>
      </c>
      <c r="C24" s="15" t="s">
        <v>10</v>
      </c>
      <c r="D24" s="10" t="n">
        <v>353</v>
      </c>
      <c r="E24" s="15" t="s">
        <v>22</v>
      </c>
      <c r="F24" s="10" t="n">
        <v>5</v>
      </c>
      <c r="G24" s="15" t="s">
        <v>53</v>
      </c>
      <c r="H24" s="10" t="n">
        <v>56.38</v>
      </c>
      <c r="I24" s="10" t="n">
        <v>13.834224</v>
      </c>
      <c r="J24" s="14" t="n">
        <f aca="false">I24/H24</f>
        <v>0.245374671869457</v>
      </c>
    </row>
    <row r="25" customFormat="false" ht="12.75" hidden="false" customHeight="false" outlineLevel="0" collapsed="false">
      <c r="A25" s="10" t="s">
        <v>88</v>
      </c>
      <c r="B25" s="10" t="n">
        <v>161</v>
      </c>
      <c r="C25" s="15" t="s">
        <v>10</v>
      </c>
      <c r="D25" s="10" t="n">
        <v>353</v>
      </c>
      <c r="E25" s="15" t="s">
        <v>22</v>
      </c>
      <c r="F25" s="10" t="n">
        <v>6</v>
      </c>
      <c r="G25" s="15" t="s">
        <v>54</v>
      </c>
      <c r="H25" s="10" t="n">
        <v>3335.95</v>
      </c>
      <c r="I25" s="10" t="n">
        <v>1353.6085</v>
      </c>
      <c r="J25" s="14" t="n">
        <f aca="false">I25/H25</f>
        <v>0.405764025240187</v>
      </c>
    </row>
    <row r="26" customFormat="false" ht="12.75" hidden="false" customHeight="false" outlineLevel="0" collapsed="false">
      <c r="A26" s="10" t="s">
        <v>89</v>
      </c>
      <c r="B26" s="10" t="n">
        <v>161</v>
      </c>
      <c r="C26" s="15" t="s">
        <v>10</v>
      </c>
      <c r="D26" s="10" t="n">
        <v>353</v>
      </c>
      <c r="E26" s="15" t="s">
        <v>22</v>
      </c>
      <c r="F26" s="10" t="n">
        <v>7</v>
      </c>
      <c r="G26" s="15" t="s">
        <v>55</v>
      </c>
      <c r="H26" s="10" t="n">
        <v>4142.02</v>
      </c>
      <c r="I26" s="10" t="n">
        <v>1550.7478</v>
      </c>
      <c r="J26" s="14" t="n">
        <f aca="false">I26/H26</f>
        <v>0.374394087908798</v>
      </c>
    </row>
    <row r="27" customFormat="false" ht="12.75" hidden="false" customHeight="false" outlineLevel="0" collapsed="false">
      <c r="A27" s="10" t="s">
        <v>90</v>
      </c>
      <c r="B27" s="10" t="n">
        <v>161</v>
      </c>
      <c r="C27" s="15" t="s">
        <v>10</v>
      </c>
      <c r="D27" s="10" t="n">
        <v>353</v>
      </c>
      <c r="E27" s="15" t="s">
        <v>22</v>
      </c>
      <c r="F27" s="10" t="n">
        <v>8</v>
      </c>
      <c r="G27" s="15" t="s">
        <v>56</v>
      </c>
      <c r="H27" s="10" t="n">
        <v>679.19</v>
      </c>
      <c r="I27" s="10" t="n">
        <v>126.62</v>
      </c>
      <c r="J27" s="14" t="n">
        <f aca="false">I27/H27</f>
        <v>0.186427950941563</v>
      </c>
    </row>
    <row r="28" customFormat="false" ht="12.75" hidden="false" customHeight="false" outlineLevel="0" collapsed="false">
      <c r="A28" s="10" t="s">
        <v>91</v>
      </c>
      <c r="B28" s="10" t="n">
        <v>161</v>
      </c>
      <c r="C28" s="15" t="s">
        <v>10</v>
      </c>
      <c r="D28" s="10" t="n">
        <v>353</v>
      </c>
      <c r="E28" s="15" t="s">
        <v>22</v>
      </c>
      <c r="F28" s="10"/>
      <c r="G28" s="15"/>
      <c r="H28" s="10" t="n">
        <v>121.54</v>
      </c>
      <c r="I28" s="10" t="n">
        <v>38.77</v>
      </c>
      <c r="J28" s="14" t="n">
        <f aca="false">I28/H28</f>
        <v>0.31898963304262</v>
      </c>
    </row>
    <row r="29" customFormat="false" ht="12.75" hidden="false" customHeight="false" outlineLevel="0" collapsed="false">
      <c r="A29" s="10" t="s">
        <v>92</v>
      </c>
      <c r="B29" s="10" t="n">
        <v>161</v>
      </c>
      <c r="C29" s="15" t="s">
        <v>10</v>
      </c>
      <c r="D29" s="10" t="n">
        <v>357</v>
      </c>
      <c r="E29" s="15" t="s">
        <v>15</v>
      </c>
      <c r="F29" s="10" t="n">
        <v>1</v>
      </c>
      <c r="G29" s="15" t="s">
        <v>49</v>
      </c>
      <c r="H29" s="10" t="n">
        <v>751629.37</v>
      </c>
      <c r="I29" s="10" t="n">
        <v>201658.250201</v>
      </c>
      <c r="J29" s="14" t="n">
        <f aca="false">I29/H29</f>
        <v>0.268294798274048</v>
      </c>
    </row>
    <row r="30" customFormat="false" ht="12.75" hidden="false" customHeight="false" outlineLevel="0" collapsed="false">
      <c r="A30" s="10" t="s">
        <v>93</v>
      </c>
      <c r="B30" s="10" t="n">
        <v>161</v>
      </c>
      <c r="C30" s="15" t="s">
        <v>10</v>
      </c>
      <c r="D30" s="10" t="n">
        <v>357</v>
      </c>
      <c r="E30" s="15" t="s">
        <v>15</v>
      </c>
      <c r="F30" s="10" t="n">
        <v>2</v>
      </c>
      <c r="G30" s="15" t="s">
        <v>50</v>
      </c>
      <c r="H30" s="10" t="n">
        <v>21021.4</v>
      </c>
      <c r="I30" s="10" t="n">
        <v>7375.296806</v>
      </c>
      <c r="J30" s="14" t="n">
        <f aca="false">I30/H30</f>
        <v>0.350847079928073</v>
      </c>
    </row>
    <row r="31" customFormat="false" ht="12.75" hidden="false" customHeight="false" outlineLevel="0" collapsed="false">
      <c r="A31" s="10" t="s">
        <v>94</v>
      </c>
      <c r="B31" s="10" t="n">
        <v>161</v>
      </c>
      <c r="C31" s="15" t="s">
        <v>10</v>
      </c>
      <c r="D31" s="10" t="n">
        <v>357</v>
      </c>
      <c r="E31" s="15" t="s">
        <v>15</v>
      </c>
      <c r="F31" s="10" t="n">
        <v>3</v>
      </c>
      <c r="G31" s="15" t="s">
        <v>51</v>
      </c>
      <c r="H31" s="10" t="n">
        <v>109016.21</v>
      </c>
      <c r="I31" s="10" t="n">
        <v>52372.884619</v>
      </c>
      <c r="J31" s="14" t="n">
        <f aca="false">I31/H31</f>
        <v>0.480413734975743</v>
      </c>
    </row>
    <row r="32" customFormat="false" ht="12.75" hidden="false" customHeight="false" outlineLevel="0" collapsed="false">
      <c r="A32" s="10" t="s">
        <v>95</v>
      </c>
      <c r="B32" s="10" t="n">
        <v>161</v>
      </c>
      <c r="C32" s="15" t="s">
        <v>10</v>
      </c>
      <c r="D32" s="10" t="n">
        <v>357</v>
      </c>
      <c r="E32" s="15" t="s">
        <v>15</v>
      </c>
      <c r="F32" s="10" t="n">
        <v>4</v>
      </c>
      <c r="G32" s="15" t="s">
        <v>52</v>
      </c>
      <c r="H32" s="10" t="n">
        <v>55930.56</v>
      </c>
      <c r="I32" s="10" t="n">
        <v>24953.353547</v>
      </c>
      <c r="J32" s="14" t="n">
        <f aca="false">I32/H32</f>
        <v>0.446148823594829</v>
      </c>
    </row>
    <row r="33" customFormat="false" ht="12.75" hidden="false" customHeight="false" outlineLevel="0" collapsed="false">
      <c r="A33" s="10" t="s">
        <v>96</v>
      </c>
      <c r="B33" s="10" t="n">
        <v>161</v>
      </c>
      <c r="C33" s="15" t="s">
        <v>10</v>
      </c>
      <c r="D33" s="10" t="n">
        <v>357</v>
      </c>
      <c r="E33" s="15" t="s">
        <v>15</v>
      </c>
      <c r="F33" s="10" t="n">
        <v>5</v>
      </c>
      <c r="G33" s="15" t="s">
        <v>53</v>
      </c>
      <c r="H33" s="10" t="n">
        <v>98.41</v>
      </c>
      <c r="I33" s="10" t="n">
        <v>17.858184</v>
      </c>
      <c r="J33" s="14" t="n">
        <f aca="false">I33/H33</f>
        <v>0.181467167970735</v>
      </c>
    </row>
    <row r="34" customFormat="false" ht="12.75" hidden="false" customHeight="false" outlineLevel="0" collapsed="false">
      <c r="A34" s="10" t="s">
        <v>97</v>
      </c>
      <c r="B34" s="10" t="n">
        <v>161</v>
      </c>
      <c r="C34" s="15" t="s">
        <v>10</v>
      </c>
      <c r="D34" s="10" t="n">
        <v>357</v>
      </c>
      <c r="E34" s="15" t="s">
        <v>15</v>
      </c>
      <c r="F34" s="10" t="n">
        <v>6</v>
      </c>
      <c r="G34" s="15" t="s">
        <v>54</v>
      </c>
      <c r="H34" s="10" t="n">
        <v>6043.39</v>
      </c>
      <c r="I34" s="10" t="n">
        <v>2505.3945</v>
      </c>
      <c r="J34" s="14" t="n">
        <f aca="false">I34/H34</f>
        <v>0.414567734334537</v>
      </c>
    </row>
    <row r="35" customFormat="false" ht="12.75" hidden="false" customHeight="false" outlineLevel="0" collapsed="false">
      <c r="A35" s="10" t="s">
        <v>98</v>
      </c>
      <c r="B35" s="10" t="n">
        <v>161</v>
      </c>
      <c r="C35" s="15" t="s">
        <v>10</v>
      </c>
      <c r="D35" s="10" t="n">
        <v>357</v>
      </c>
      <c r="E35" s="15" t="s">
        <v>15</v>
      </c>
      <c r="F35" s="10" t="n">
        <v>7</v>
      </c>
      <c r="G35" s="15" t="s">
        <v>55</v>
      </c>
      <c r="H35" s="10" t="n">
        <v>7037.31</v>
      </c>
      <c r="I35" s="10" t="n">
        <v>2186.72</v>
      </c>
      <c r="J35" s="14" t="n">
        <f aca="false">I35/H35</f>
        <v>0.310732367907624</v>
      </c>
    </row>
    <row r="36" customFormat="false" ht="12.75" hidden="false" customHeight="false" outlineLevel="0" collapsed="false">
      <c r="A36" s="10" t="s">
        <v>99</v>
      </c>
      <c r="B36" s="10" t="n">
        <v>161</v>
      </c>
      <c r="C36" s="15" t="s">
        <v>10</v>
      </c>
      <c r="D36" s="10" t="n">
        <v>357</v>
      </c>
      <c r="E36" s="15" t="s">
        <v>15</v>
      </c>
      <c r="F36" s="10" t="n">
        <v>8</v>
      </c>
      <c r="G36" s="15" t="s">
        <v>56</v>
      </c>
      <c r="H36" s="10" t="n">
        <v>845.35</v>
      </c>
      <c r="I36" s="10" t="n">
        <v>169.9574</v>
      </c>
      <c r="J36" s="14" t="n">
        <f aca="false">I36/H36</f>
        <v>0.20104974271012</v>
      </c>
    </row>
    <row r="37" customFormat="false" ht="12.75" hidden="false" customHeight="false" outlineLevel="0" collapsed="false">
      <c r="A37" s="10" t="s">
        <v>100</v>
      </c>
      <c r="B37" s="10" t="n">
        <v>161</v>
      </c>
      <c r="C37" s="15" t="s">
        <v>10</v>
      </c>
      <c r="D37" s="10" t="n">
        <v>357</v>
      </c>
      <c r="E37" s="15" t="s">
        <v>15</v>
      </c>
      <c r="F37" s="10"/>
      <c r="G37" s="15"/>
      <c r="H37" s="10" t="n">
        <v>3403.78</v>
      </c>
      <c r="I37" s="10" t="n">
        <v>1109.802</v>
      </c>
      <c r="J37" s="14" t="n">
        <f aca="false">I37/H37</f>
        <v>0.326049862212011</v>
      </c>
    </row>
    <row r="38" customFormat="false" ht="12.75" hidden="false" customHeight="false" outlineLevel="0" collapsed="false">
      <c r="A38" s="10" t="s">
        <v>101</v>
      </c>
      <c r="B38" s="10" t="n">
        <v>161</v>
      </c>
      <c r="C38" s="15" t="s">
        <v>10</v>
      </c>
      <c r="D38" s="10" t="n">
        <v>359</v>
      </c>
      <c r="E38" s="15" t="s">
        <v>16</v>
      </c>
      <c r="F38" s="10" t="n">
        <v>1</v>
      </c>
      <c r="G38" s="15" t="s">
        <v>49</v>
      </c>
      <c r="H38" s="10" t="n">
        <v>679245.32</v>
      </c>
      <c r="I38" s="10" t="n">
        <v>188248.240202</v>
      </c>
      <c r="J38" s="14" t="n">
        <f aca="false">I38/H38</f>
        <v>0.277143227430702</v>
      </c>
    </row>
    <row r="39" customFormat="false" ht="12.75" hidden="false" customHeight="false" outlineLevel="0" collapsed="false">
      <c r="A39" s="10" t="s">
        <v>102</v>
      </c>
      <c r="B39" s="10" t="n">
        <v>161</v>
      </c>
      <c r="C39" s="15" t="s">
        <v>10</v>
      </c>
      <c r="D39" s="10" t="n">
        <v>359</v>
      </c>
      <c r="E39" s="15" t="s">
        <v>16</v>
      </c>
      <c r="F39" s="10" t="n">
        <v>2</v>
      </c>
      <c r="G39" s="15" t="s">
        <v>50</v>
      </c>
      <c r="H39" s="10" t="n">
        <v>153378.98</v>
      </c>
      <c r="I39" s="10" t="n">
        <v>65138.219516</v>
      </c>
      <c r="J39" s="14" t="n">
        <f aca="false">I39/H39</f>
        <v>0.424688047319131</v>
      </c>
    </row>
    <row r="40" customFormat="false" ht="12.75" hidden="false" customHeight="false" outlineLevel="0" collapsed="false">
      <c r="A40" s="10" t="s">
        <v>103</v>
      </c>
      <c r="B40" s="10" t="n">
        <v>161</v>
      </c>
      <c r="C40" s="15" t="s">
        <v>10</v>
      </c>
      <c r="D40" s="10" t="n">
        <v>359</v>
      </c>
      <c r="E40" s="15" t="s">
        <v>16</v>
      </c>
      <c r="F40" s="10" t="n">
        <v>3</v>
      </c>
      <c r="G40" s="15" t="s">
        <v>51</v>
      </c>
      <c r="H40" s="10" t="n">
        <v>59846.31</v>
      </c>
      <c r="I40" s="10" t="n">
        <v>26112.708</v>
      </c>
      <c r="J40" s="14" t="n">
        <f aca="false">I40/H40</f>
        <v>0.436329457906427</v>
      </c>
    </row>
    <row r="41" customFormat="false" ht="12.75" hidden="false" customHeight="false" outlineLevel="0" collapsed="false">
      <c r="A41" s="10" t="s">
        <v>104</v>
      </c>
      <c r="B41" s="10" t="n">
        <v>161</v>
      </c>
      <c r="C41" s="15" t="s">
        <v>10</v>
      </c>
      <c r="D41" s="10" t="n">
        <v>359</v>
      </c>
      <c r="E41" s="15" t="s">
        <v>16</v>
      </c>
      <c r="F41" s="10" t="n">
        <v>4</v>
      </c>
      <c r="G41" s="15" t="s">
        <v>52</v>
      </c>
      <c r="H41" s="10" t="n">
        <v>47344.64</v>
      </c>
      <c r="I41" s="10" t="n">
        <v>19648.435995</v>
      </c>
      <c r="J41" s="14" t="n">
        <f aca="false">I41/H41</f>
        <v>0.415008668246289</v>
      </c>
    </row>
    <row r="42" customFormat="false" ht="12.75" hidden="false" customHeight="false" outlineLevel="0" collapsed="false">
      <c r="A42" s="10" t="s">
        <v>105</v>
      </c>
      <c r="B42" s="10" t="n">
        <v>161</v>
      </c>
      <c r="C42" s="15" t="s">
        <v>10</v>
      </c>
      <c r="D42" s="10" t="n">
        <v>359</v>
      </c>
      <c r="E42" s="15" t="s">
        <v>16</v>
      </c>
      <c r="F42" s="10" t="n">
        <v>5</v>
      </c>
      <c r="G42" s="15" t="s">
        <v>53</v>
      </c>
      <c r="H42" s="10" t="n">
        <v>679.7</v>
      </c>
      <c r="I42" s="10" t="n">
        <v>192.62588</v>
      </c>
      <c r="J42" s="14" t="n">
        <f aca="false">I42/H42</f>
        <v>0.283398381638958</v>
      </c>
    </row>
    <row r="43" customFormat="false" ht="12.75" hidden="false" customHeight="false" outlineLevel="0" collapsed="false">
      <c r="A43" s="10" t="s">
        <v>106</v>
      </c>
      <c r="B43" s="10" t="n">
        <v>161</v>
      </c>
      <c r="C43" s="15" t="s">
        <v>10</v>
      </c>
      <c r="D43" s="10" t="n">
        <v>359</v>
      </c>
      <c r="E43" s="15" t="s">
        <v>16</v>
      </c>
      <c r="F43" s="10" t="n">
        <v>6</v>
      </c>
      <c r="G43" s="15" t="s">
        <v>54</v>
      </c>
      <c r="H43" s="10" t="n">
        <v>8531.55</v>
      </c>
      <c r="I43" s="10" t="n">
        <v>3376.6905</v>
      </c>
      <c r="J43" s="14" t="n">
        <f aca="false">I43/H43</f>
        <v>0.395788631608559</v>
      </c>
    </row>
    <row r="44" customFormat="false" ht="12.75" hidden="false" customHeight="false" outlineLevel="0" collapsed="false">
      <c r="A44" s="10" t="s">
        <v>107</v>
      </c>
      <c r="B44" s="10" t="n">
        <v>161</v>
      </c>
      <c r="C44" s="15" t="s">
        <v>10</v>
      </c>
      <c r="D44" s="10" t="n">
        <v>359</v>
      </c>
      <c r="E44" s="15" t="s">
        <v>16</v>
      </c>
      <c r="F44" s="10" t="n">
        <v>7</v>
      </c>
      <c r="G44" s="15" t="s">
        <v>55</v>
      </c>
      <c r="H44" s="10" t="n">
        <v>6982.34</v>
      </c>
      <c r="I44" s="10" t="n">
        <v>2076.257654</v>
      </c>
      <c r="J44" s="14" t="n">
        <f aca="false">I44/H44</f>
        <v>0.297358429122615</v>
      </c>
    </row>
    <row r="45" customFormat="false" ht="12.75" hidden="false" customHeight="false" outlineLevel="0" collapsed="false">
      <c r="A45" s="10" t="s">
        <v>108</v>
      </c>
      <c r="B45" s="10" t="n">
        <v>161</v>
      </c>
      <c r="C45" s="15" t="s">
        <v>10</v>
      </c>
      <c r="D45" s="10" t="n">
        <v>359</v>
      </c>
      <c r="E45" s="15" t="s">
        <v>16</v>
      </c>
      <c r="F45" s="10" t="n">
        <v>8</v>
      </c>
      <c r="G45" s="15" t="s">
        <v>56</v>
      </c>
      <c r="H45" s="10" t="n">
        <v>671.66</v>
      </c>
      <c r="I45" s="10" t="n">
        <v>87.4135</v>
      </c>
      <c r="J45" s="14" t="n">
        <f aca="false">I45/H45</f>
        <v>0.130145460500849</v>
      </c>
    </row>
    <row r="46" customFormat="false" ht="12.75" hidden="false" customHeight="false" outlineLevel="0" collapsed="false">
      <c r="A46" s="10" t="s">
        <v>109</v>
      </c>
      <c r="B46" s="10" t="n">
        <v>161</v>
      </c>
      <c r="C46" s="15" t="s">
        <v>10</v>
      </c>
      <c r="D46" s="10" t="n">
        <v>359</v>
      </c>
      <c r="E46" s="15" t="s">
        <v>16</v>
      </c>
      <c r="F46" s="10"/>
      <c r="G46" s="15"/>
      <c r="H46" s="10" t="n">
        <v>998.69</v>
      </c>
      <c r="I46" s="10" t="n">
        <v>221.846</v>
      </c>
      <c r="J46" s="14" t="n">
        <f aca="false">I46/H46</f>
        <v>0.222136999469305</v>
      </c>
    </row>
    <row r="47" customFormat="false" ht="12.75" hidden="false" customHeight="false" outlineLevel="0" collapsed="false">
      <c r="A47" s="10" t="s">
        <v>110</v>
      </c>
      <c r="B47" s="10" t="n">
        <v>161</v>
      </c>
      <c r="C47" s="15" t="s">
        <v>10</v>
      </c>
      <c r="D47" s="10" t="n">
        <v>365</v>
      </c>
      <c r="E47" s="15" t="s">
        <v>21</v>
      </c>
      <c r="F47" s="10" t="n">
        <v>1</v>
      </c>
      <c r="G47" s="15" t="s">
        <v>49</v>
      </c>
      <c r="H47" s="10" t="n">
        <v>1262842.24</v>
      </c>
      <c r="I47" s="10" t="n">
        <v>344389.719505</v>
      </c>
      <c r="J47" s="14" t="n">
        <f aca="false">I47/H47</f>
        <v>0.272710009688146</v>
      </c>
    </row>
    <row r="48" customFormat="false" ht="12.75" hidden="false" customHeight="false" outlineLevel="0" collapsed="false">
      <c r="A48" s="10" t="s">
        <v>111</v>
      </c>
      <c r="B48" s="10" t="n">
        <v>161</v>
      </c>
      <c r="C48" s="15" t="s">
        <v>10</v>
      </c>
      <c r="D48" s="10" t="n">
        <v>365</v>
      </c>
      <c r="E48" s="15" t="s">
        <v>21</v>
      </c>
      <c r="F48" s="10" t="n">
        <v>2</v>
      </c>
      <c r="G48" s="15" t="s">
        <v>50</v>
      </c>
      <c r="H48" s="10" t="n">
        <v>176293.99</v>
      </c>
      <c r="I48" s="10" t="n">
        <v>69036.164387</v>
      </c>
      <c r="J48" s="14" t="n">
        <f aca="false">I48/H48</f>
        <v>0.391596811592953</v>
      </c>
    </row>
    <row r="49" customFormat="false" ht="12.75" hidden="false" customHeight="false" outlineLevel="0" collapsed="false">
      <c r="A49" s="10" t="s">
        <v>112</v>
      </c>
      <c r="B49" s="10" t="n">
        <v>161</v>
      </c>
      <c r="C49" s="15" t="s">
        <v>10</v>
      </c>
      <c r="D49" s="10" t="n">
        <v>365</v>
      </c>
      <c r="E49" s="15" t="s">
        <v>21</v>
      </c>
      <c r="F49" s="10" t="n">
        <v>3</v>
      </c>
      <c r="G49" s="15" t="s">
        <v>51</v>
      </c>
      <c r="H49" s="10" t="n">
        <v>208058.67</v>
      </c>
      <c r="I49" s="10" t="n">
        <v>105427.848024</v>
      </c>
      <c r="J49" s="14" t="n">
        <f aca="false">I49/H49</f>
        <v>0.506721724329008</v>
      </c>
    </row>
    <row r="50" customFormat="false" ht="12.75" hidden="false" customHeight="false" outlineLevel="0" collapsed="false">
      <c r="A50" s="10" t="s">
        <v>113</v>
      </c>
      <c r="B50" s="10" t="n">
        <v>161</v>
      </c>
      <c r="C50" s="15" t="s">
        <v>10</v>
      </c>
      <c r="D50" s="10" t="n">
        <v>365</v>
      </c>
      <c r="E50" s="15" t="s">
        <v>21</v>
      </c>
      <c r="F50" s="10" t="n">
        <v>4</v>
      </c>
      <c r="G50" s="15" t="s">
        <v>52</v>
      </c>
      <c r="H50" s="10" t="n">
        <v>93880.3</v>
      </c>
      <c r="I50" s="10" t="n">
        <v>33714.495065</v>
      </c>
      <c r="J50" s="14" t="n">
        <f aca="false">I50/H50</f>
        <v>0.359122148789469</v>
      </c>
    </row>
    <row r="51" customFormat="false" ht="12.75" hidden="false" customHeight="false" outlineLevel="0" collapsed="false">
      <c r="A51" s="10" t="s">
        <v>114</v>
      </c>
      <c r="B51" s="10" t="n">
        <v>161</v>
      </c>
      <c r="C51" s="15" t="s">
        <v>10</v>
      </c>
      <c r="D51" s="10" t="n">
        <v>365</v>
      </c>
      <c r="E51" s="15" t="s">
        <v>21</v>
      </c>
      <c r="F51" s="10" t="n">
        <v>5</v>
      </c>
      <c r="G51" s="15" t="s">
        <v>53</v>
      </c>
      <c r="H51" s="10" t="n">
        <v>2958.65</v>
      </c>
      <c r="I51" s="10" t="n">
        <v>833.103294</v>
      </c>
      <c r="J51" s="14" t="n">
        <f aca="false">I51/H51</f>
        <v>0.281582239872915</v>
      </c>
    </row>
    <row r="52" customFormat="false" ht="12.75" hidden="false" customHeight="false" outlineLevel="0" collapsed="false">
      <c r="A52" s="10" t="s">
        <v>115</v>
      </c>
      <c r="B52" s="10" t="n">
        <v>161</v>
      </c>
      <c r="C52" s="15" t="s">
        <v>10</v>
      </c>
      <c r="D52" s="10" t="n">
        <v>365</v>
      </c>
      <c r="E52" s="15" t="s">
        <v>21</v>
      </c>
      <c r="F52" s="10" t="n">
        <v>6</v>
      </c>
      <c r="G52" s="15" t="s">
        <v>54</v>
      </c>
      <c r="H52" s="10" t="n">
        <v>12516.43</v>
      </c>
      <c r="I52" s="10" t="n">
        <v>4494.3405</v>
      </c>
      <c r="J52" s="14" t="n">
        <f aca="false">I52/H52</f>
        <v>0.359075271463189</v>
      </c>
    </row>
    <row r="53" customFormat="false" ht="12.75" hidden="false" customHeight="false" outlineLevel="0" collapsed="false">
      <c r="A53" s="10" t="s">
        <v>116</v>
      </c>
      <c r="B53" s="10" t="n">
        <v>161</v>
      </c>
      <c r="C53" s="15" t="s">
        <v>10</v>
      </c>
      <c r="D53" s="10" t="n">
        <v>365</v>
      </c>
      <c r="E53" s="15" t="s">
        <v>21</v>
      </c>
      <c r="F53" s="10" t="n">
        <v>7</v>
      </c>
      <c r="G53" s="15" t="s">
        <v>55</v>
      </c>
      <c r="H53" s="10" t="n">
        <v>25857.28</v>
      </c>
      <c r="I53" s="10" t="n">
        <v>6423.424495</v>
      </c>
      <c r="J53" s="14" t="n">
        <f aca="false">I53/H53</f>
        <v>0.248418414272499</v>
      </c>
    </row>
    <row r="54" customFormat="false" ht="12.75" hidden="false" customHeight="false" outlineLevel="0" collapsed="false">
      <c r="A54" s="10" t="s">
        <v>117</v>
      </c>
      <c r="B54" s="10" t="n">
        <v>161</v>
      </c>
      <c r="C54" s="15" t="s">
        <v>10</v>
      </c>
      <c r="D54" s="10" t="n">
        <v>365</v>
      </c>
      <c r="E54" s="15" t="s">
        <v>21</v>
      </c>
      <c r="F54" s="10" t="n">
        <v>8</v>
      </c>
      <c r="G54" s="15" t="s">
        <v>56</v>
      </c>
      <c r="H54" s="10" t="n">
        <v>678.29</v>
      </c>
      <c r="I54" s="10" t="n">
        <v>182.119912</v>
      </c>
      <c r="J54" s="14" t="n">
        <f aca="false">I54/H54</f>
        <v>0.268498594996241</v>
      </c>
    </row>
    <row r="55" customFormat="false" ht="12.75" hidden="false" customHeight="false" outlineLevel="0" collapsed="false">
      <c r="A55" s="10" t="s">
        <v>118</v>
      </c>
      <c r="B55" s="10" t="n">
        <v>161</v>
      </c>
      <c r="C55" s="15" t="s">
        <v>10</v>
      </c>
      <c r="D55" s="10" t="n">
        <v>365</v>
      </c>
      <c r="E55" s="15" t="s">
        <v>21</v>
      </c>
      <c r="F55" s="10"/>
      <c r="G55" s="15"/>
      <c r="H55" s="10" t="n">
        <v>3812.15</v>
      </c>
      <c r="I55" s="10" t="n">
        <v>1150.824</v>
      </c>
      <c r="J55" s="14" t="n">
        <f aca="false">I55/H55</f>
        <v>0.301883189276393</v>
      </c>
    </row>
    <row r="56" customFormat="false" ht="12.75" hidden="false" customHeight="false" outlineLevel="0" collapsed="false">
      <c r="A56" s="10" t="s">
        <v>119</v>
      </c>
      <c r="B56" s="10" t="n">
        <v>161</v>
      </c>
      <c r="C56" s="15" t="s">
        <v>10</v>
      </c>
      <c r="D56" s="10" t="n">
        <v>379</v>
      </c>
      <c r="E56" s="15" t="s">
        <v>11</v>
      </c>
      <c r="F56" s="10" t="n">
        <v>1</v>
      </c>
      <c r="G56" s="15" t="s">
        <v>49</v>
      </c>
      <c r="H56" s="10" t="n">
        <v>565092.51</v>
      </c>
      <c r="I56" s="10" t="n">
        <v>152790.564364</v>
      </c>
      <c r="J56" s="14" t="n">
        <f aca="false">I56/H56</f>
        <v>0.270381506850976</v>
      </c>
    </row>
    <row r="57" customFormat="false" ht="12.75" hidden="false" customHeight="false" outlineLevel="0" collapsed="false">
      <c r="A57" s="10" t="s">
        <v>120</v>
      </c>
      <c r="B57" s="10" t="n">
        <v>161</v>
      </c>
      <c r="C57" s="15" t="s">
        <v>10</v>
      </c>
      <c r="D57" s="10" t="n">
        <v>379</v>
      </c>
      <c r="E57" s="15" t="s">
        <v>11</v>
      </c>
      <c r="F57" s="10" t="n">
        <v>2</v>
      </c>
      <c r="G57" s="15" t="s">
        <v>50</v>
      </c>
      <c r="H57" s="10" t="n">
        <v>73679.8</v>
      </c>
      <c r="I57" s="10" t="n">
        <v>27392.463959</v>
      </c>
      <c r="J57" s="14" t="n">
        <f aca="false">I57/H57</f>
        <v>0.371777121531275</v>
      </c>
    </row>
    <row r="58" customFormat="false" ht="12.75" hidden="false" customHeight="false" outlineLevel="0" collapsed="false">
      <c r="A58" s="10" t="s">
        <v>121</v>
      </c>
      <c r="B58" s="10" t="n">
        <v>161</v>
      </c>
      <c r="C58" s="15" t="s">
        <v>10</v>
      </c>
      <c r="D58" s="10" t="n">
        <v>379</v>
      </c>
      <c r="E58" s="15" t="s">
        <v>11</v>
      </c>
      <c r="F58" s="10" t="n">
        <v>3</v>
      </c>
      <c r="G58" s="15" t="s">
        <v>51</v>
      </c>
      <c r="H58" s="10" t="n">
        <v>60761.21</v>
      </c>
      <c r="I58" s="10" t="n">
        <v>28317.993</v>
      </c>
      <c r="J58" s="14" t="n">
        <f aca="false">I58/H58</f>
        <v>0.466053803076009</v>
      </c>
    </row>
    <row r="59" customFormat="false" ht="12.75" hidden="false" customHeight="false" outlineLevel="0" collapsed="false">
      <c r="A59" s="10" t="s">
        <v>122</v>
      </c>
      <c r="B59" s="10" t="n">
        <v>161</v>
      </c>
      <c r="C59" s="15" t="s">
        <v>10</v>
      </c>
      <c r="D59" s="10" t="n">
        <v>379</v>
      </c>
      <c r="E59" s="15" t="s">
        <v>11</v>
      </c>
      <c r="F59" s="10" t="n">
        <v>4</v>
      </c>
      <c r="G59" s="15" t="s">
        <v>52</v>
      </c>
      <c r="H59" s="10" t="n">
        <v>32077.45</v>
      </c>
      <c r="I59" s="10" t="n">
        <v>12721.356923</v>
      </c>
      <c r="J59" s="14" t="n">
        <f aca="false">I59/H59</f>
        <v>0.396582550140363</v>
      </c>
    </row>
    <row r="60" customFormat="false" ht="12.75" hidden="false" customHeight="false" outlineLevel="0" collapsed="false">
      <c r="A60" s="10" t="s">
        <v>123</v>
      </c>
      <c r="B60" s="10" t="n">
        <v>161</v>
      </c>
      <c r="C60" s="15" t="s">
        <v>10</v>
      </c>
      <c r="D60" s="10" t="n">
        <v>379</v>
      </c>
      <c r="E60" s="15" t="s">
        <v>11</v>
      </c>
      <c r="F60" s="10" t="n">
        <v>5</v>
      </c>
      <c r="G60" s="15" t="s">
        <v>53</v>
      </c>
      <c r="H60" s="10" t="n">
        <v>224.33</v>
      </c>
      <c r="I60" s="10" t="n">
        <v>56.148694</v>
      </c>
      <c r="J60" s="14" t="n">
        <f aca="false">I60/H60</f>
        <v>0.250295074221014</v>
      </c>
    </row>
    <row r="61" customFormat="false" ht="12.75" hidden="false" customHeight="false" outlineLevel="0" collapsed="false">
      <c r="A61" s="10" t="s">
        <v>124</v>
      </c>
      <c r="B61" s="10" t="n">
        <v>161</v>
      </c>
      <c r="C61" s="15" t="s">
        <v>10</v>
      </c>
      <c r="D61" s="10" t="n">
        <v>379</v>
      </c>
      <c r="E61" s="15" t="s">
        <v>11</v>
      </c>
      <c r="F61" s="10" t="n">
        <v>6</v>
      </c>
      <c r="G61" s="15" t="s">
        <v>54</v>
      </c>
      <c r="H61" s="10" t="n">
        <v>4614.94</v>
      </c>
      <c r="I61" s="10" t="n">
        <v>1925.327</v>
      </c>
      <c r="J61" s="14" t="n">
        <f aca="false">I61/H61</f>
        <v>0.417194373057938</v>
      </c>
    </row>
    <row r="62" customFormat="false" ht="12.75" hidden="false" customHeight="false" outlineLevel="0" collapsed="false">
      <c r="A62" s="10" t="s">
        <v>125</v>
      </c>
      <c r="B62" s="10" t="n">
        <v>161</v>
      </c>
      <c r="C62" s="15" t="s">
        <v>10</v>
      </c>
      <c r="D62" s="10" t="n">
        <v>379</v>
      </c>
      <c r="E62" s="15" t="s">
        <v>11</v>
      </c>
      <c r="F62" s="10" t="n">
        <v>7</v>
      </c>
      <c r="G62" s="15" t="s">
        <v>55</v>
      </c>
      <c r="H62" s="10" t="n">
        <v>8156.17</v>
      </c>
      <c r="I62" s="10" t="n">
        <v>2477.859266</v>
      </c>
      <c r="J62" s="14" t="n">
        <f aca="false">I62/H62</f>
        <v>0.303801817029316</v>
      </c>
    </row>
    <row r="63" customFormat="false" ht="12.75" hidden="false" customHeight="false" outlineLevel="0" collapsed="false">
      <c r="A63" s="10" t="s">
        <v>126</v>
      </c>
      <c r="B63" s="10" t="n">
        <v>161</v>
      </c>
      <c r="C63" s="15" t="s">
        <v>10</v>
      </c>
      <c r="D63" s="10" t="n">
        <v>379</v>
      </c>
      <c r="E63" s="15" t="s">
        <v>11</v>
      </c>
      <c r="F63" s="10" t="n">
        <v>8</v>
      </c>
      <c r="G63" s="15" t="s">
        <v>56</v>
      </c>
      <c r="H63" s="10" t="n">
        <v>928.68</v>
      </c>
      <c r="I63" s="10" t="n">
        <v>214.28</v>
      </c>
      <c r="J63" s="14" t="n">
        <f aca="false">I63/H63</f>
        <v>0.230736098548477</v>
      </c>
    </row>
    <row r="64" customFormat="false" ht="12.75" hidden="false" customHeight="false" outlineLevel="0" collapsed="false">
      <c r="A64" s="10" t="s">
        <v>127</v>
      </c>
      <c r="B64" s="10" t="n">
        <v>161</v>
      </c>
      <c r="C64" s="15" t="s">
        <v>10</v>
      </c>
      <c r="D64" s="10" t="n">
        <v>379</v>
      </c>
      <c r="E64" s="15" t="s">
        <v>11</v>
      </c>
      <c r="F64" s="10"/>
      <c r="G64" s="15"/>
      <c r="H64" s="10" t="n">
        <v>1414.01</v>
      </c>
      <c r="I64" s="10" t="n">
        <v>331.444</v>
      </c>
      <c r="J64" s="14" t="n">
        <f aca="false">I64/H64</f>
        <v>0.23440003960368</v>
      </c>
    </row>
    <row r="65" customFormat="false" ht="12.75" hidden="false" customHeight="false" outlineLevel="0" collapsed="false">
      <c r="A65" s="10" t="s">
        <v>128</v>
      </c>
      <c r="B65" s="10" t="n">
        <v>161</v>
      </c>
      <c r="C65" s="15" t="s">
        <v>10</v>
      </c>
      <c r="D65" s="10" t="n">
        <v>381</v>
      </c>
      <c r="E65" s="15" t="s">
        <v>14</v>
      </c>
      <c r="F65" s="10" t="n">
        <v>1</v>
      </c>
      <c r="G65" s="15" t="s">
        <v>49</v>
      </c>
      <c r="H65" s="10" t="n">
        <v>390369.61</v>
      </c>
      <c r="I65" s="10" t="n">
        <v>103516.589644</v>
      </c>
      <c r="J65" s="14" t="n">
        <f aca="false">I65/H65</f>
        <v>0.265175841029224</v>
      </c>
    </row>
    <row r="66" customFormat="false" ht="12.75" hidden="false" customHeight="false" outlineLevel="0" collapsed="false">
      <c r="A66" s="10" t="s">
        <v>129</v>
      </c>
      <c r="B66" s="10" t="n">
        <v>161</v>
      </c>
      <c r="C66" s="15" t="s">
        <v>10</v>
      </c>
      <c r="D66" s="10" t="n">
        <v>381</v>
      </c>
      <c r="E66" s="15" t="s">
        <v>14</v>
      </c>
      <c r="F66" s="10" t="n">
        <v>2</v>
      </c>
      <c r="G66" s="15" t="s">
        <v>50</v>
      </c>
      <c r="H66" s="10" t="n">
        <v>14187.07</v>
      </c>
      <c r="I66" s="10" t="n">
        <v>5720.159345</v>
      </c>
      <c r="J66" s="14" t="n">
        <f aca="false">I66/H66</f>
        <v>0.403195257724111</v>
      </c>
    </row>
    <row r="67" customFormat="false" ht="12.75" hidden="false" customHeight="false" outlineLevel="0" collapsed="false">
      <c r="A67" s="10" t="s">
        <v>130</v>
      </c>
      <c r="B67" s="10" t="n">
        <v>161</v>
      </c>
      <c r="C67" s="15" t="s">
        <v>10</v>
      </c>
      <c r="D67" s="10" t="n">
        <v>381</v>
      </c>
      <c r="E67" s="15" t="s">
        <v>14</v>
      </c>
      <c r="F67" s="10" t="n">
        <v>3</v>
      </c>
      <c r="G67" s="15" t="s">
        <v>51</v>
      </c>
      <c r="H67" s="10" t="n">
        <v>46126.06</v>
      </c>
      <c r="I67" s="10" t="n">
        <v>19315.277923</v>
      </c>
      <c r="J67" s="14" t="n">
        <f aca="false">I67/H67</f>
        <v>0.41874978966337</v>
      </c>
    </row>
    <row r="68" customFormat="false" ht="12.75" hidden="false" customHeight="false" outlineLevel="0" collapsed="false">
      <c r="A68" s="10" t="s">
        <v>131</v>
      </c>
      <c r="B68" s="10" t="n">
        <v>161</v>
      </c>
      <c r="C68" s="15" t="s">
        <v>10</v>
      </c>
      <c r="D68" s="10" t="n">
        <v>381</v>
      </c>
      <c r="E68" s="15" t="s">
        <v>14</v>
      </c>
      <c r="F68" s="10" t="n">
        <v>4</v>
      </c>
      <c r="G68" s="15" t="s">
        <v>52</v>
      </c>
      <c r="H68" s="10" t="n">
        <v>30224.3</v>
      </c>
      <c r="I68" s="10" t="n">
        <v>12628.74437</v>
      </c>
      <c r="J68" s="14" t="n">
        <f aca="false">I68/H68</f>
        <v>0.417834139086761</v>
      </c>
    </row>
    <row r="69" customFormat="false" ht="12.75" hidden="false" customHeight="false" outlineLevel="0" collapsed="false">
      <c r="A69" s="10" t="s">
        <v>132</v>
      </c>
      <c r="B69" s="10" t="n">
        <v>161</v>
      </c>
      <c r="C69" s="15" t="s">
        <v>10</v>
      </c>
      <c r="D69" s="10" t="n">
        <v>381</v>
      </c>
      <c r="E69" s="15" t="s">
        <v>14</v>
      </c>
      <c r="F69" s="10" t="n">
        <v>5</v>
      </c>
      <c r="G69" s="15" t="s">
        <v>53</v>
      </c>
      <c r="H69" s="10" t="n">
        <v>110.95</v>
      </c>
      <c r="I69" s="10" t="n">
        <v>27.595159</v>
      </c>
      <c r="J69" s="14" t="n">
        <f aca="false">I69/H69</f>
        <v>0.248717070752591</v>
      </c>
    </row>
    <row r="70" customFormat="false" ht="12.75" hidden="false" customHeight="false" outlineLevel="0" collapsed="false">
      <c r="A70" s="10" t="s">
        <v>133</v>
      </c>
      <c r="B70" s="10" t="n">
        <v>161</v>
      </c>
      <c r="C70" s="15" t="s">
        <v>10</v>
      </c>
      <c r="D70" s="10" t="n">
        <v>381</v>
      </c>
      <c r="E70" s="15" t="s">
        <v>14</v>
      </c>
      <c r="F70" s="10" t="n">
        <v>6</v>
      </c>
      <c r="G70" s="15" t="s">
        <v>54</v>
      </c>
      <c r="H70" s="10" t="n">
        <v>3947.76</v>
      </c>
      <c r="I70" s="10" t="n">
        <v>1644.881279</v>
      </c>
      <c r="J70" s="14" t="n">
        <f aca="false">I70/H70</f>
        <v>0.416661924483758</v>
      </c>
    </row>
    <row r="71" customFormat="false" ht="12.75" hidden="false" customHeight="false" outlineLevel="0" collapsed="false">
      <c r="A71" s="10" t="s">
        <v>134</v>
      </c>
      <c r="B71" s="10" t="n">
        <v>161</v>
      </c>
      <c r="C71" s="15" t="s">
        <v>10</v>
      </c>
      <c r="D71" s="10" t="n">
        <v>381</v>
      </c>
      <c r="E71" s="15" t="s">
        <v>14</v>
      </c>
      <c r="F71" s="10" t="n">
        <v>7</v>
      </c>
      <c r="G71" s="15" t="s">
        <v>55</v>
      </c>
      <c r="H71" s="10" t="n">
        <v>5914.13</v>
      </c>
      <c r="I71" s="10" t="n">
        <v>1560.791237</v>
      </c>
      <c r="J71" s="14" t="n">
        <f aca="false">I71/H71</f>
        <v>0.263908848300595</v>
      </c>
    </row>
    <row r="72" customFormat="false" ht="12.75" hidden="false" customHeight="false" outlineLevel="0" collapsed="false">
      <c r="A72" s="10" t="s">
        <v>135</v>
      </c>
      <c r="B72" s="10" t="n">
        <v>161</v>
      </c>
      <c r="C72" s="15" t="s">
        <v>10</v>
      </c>
      <c r="D72" s="10" t="n">
        <v>381</v>
      </c>
      <c r="E72" s="15" t="s">
        <v>14</v>
      </c>
      <c r="F72" s="10" t="n">
        <v>8</v>
      </c>
      <c r="G72" s="15" t="s">
        <v>56</v>
      </c>
      <c r="H72" s="10" t="n">
        <v>466.15</v>
      </c>
      <c r="I72" s="10" t="n">
        <v>82.67</v>
      </c>
      <c r="J72" s="14" t="n">
        <f aca="false">I72/H72</f>
        <v>0.177346347742143</v>
      </c>
    </row>
    <row r="73" customFormat="false" ht="12.75" hidden="false" customHeight="false" outlineLevel="0" collapsed="false">
      <c r="A73" s="10" t="s">
        <v>136</v>
      </c>
      <c r="B73" s="10" t="n">
        <v>161</v>
      </c>
      <c r="C73" s="15" t="s">
        <v>10</v>
      </c>
      <c r="D73" s="10" t="n">
        <v>381</v>
      </c>
      <c r="E73" s="15" t="s">
        <v>14</v>
      </c>
      <c r="F73" s="10"/>
      <c r="G73" s="15"/>
      <c r="H73" s="10" t="n">
        <v>1498</v>
      </c>
      <c r="I73" s="10" t="n">
        <v>207.62</v>
      </c>
      <c r="J73" s="14" t="n">
        <f aca="false">I73/H73</f>
        <v>0.138598130841122</v>
      </c>
    </row>
    <row r="74" customFormat="false" ht="12.75" hidden="false" customHeight="false" outlineLevel="0" collapsed="false">
      <c r="A74" s="10" t="s">
        <v>137</v>
      </c>
      <c r="B74" s="10" t="n">
        <v>161</v>
      </c>
      <c r="C74" s="15" t="s">
        <v>10</v>
      </c>
      <c r="D74" s="10" t="n">
        <v>393</v>
      </c>
      <c r="E74" s="15" t="s">
        <v>23</v>
      </c>
      <c r="F74" s="10" t="n">
        <v>1</v>
      </c>
      <c r="G74" s="15" t="s">
        <v>49</v>
      </c>
      <c r="H74" s="10" t="n">
        <v>231500.93</v>
      </c>
      <c r="I74" s="10" t="n">
        <v>70346.485622</v>
      </c>
      <c r="J74" s="14" t="n">
        <f aca="false">I74/H74</f>
        <v>0.303871287350768</v>
      </c>
    </row>
    <row r="75" customFormat="false" ht="12.75" hidden="false" customHeight="false" outlineLevel="0" collapsed="false">
      <c r="A75" s="10" t="s">
        <v>138</v>
      </c>
      <c r="B75" s="10" t="n">
        <v>161</v>
      </c>
      <c r="C75" s="15" t="s">
        <v>10</v>
      </c>
      <c r="D75" s="10" t="n">
        <v>393</v>
      </c>
      <c r="E75" s="15" t="s">
        <v>23</v>
      </c>
      <c r="F75" s="10" t="n">
        <v>2</v>
      </c>
      <c r="G75" s="15" t="s">
        <v>50</v>
      </c>
      <c r="H75" s="10" t="n">
        <v>6876.97</v>
      </c>
      <c r="I75" s="10" t="n">
        <v>2310.823976</v>
      </c>
      <c r="J75" s="14" t="n">
        <f aca="false">I75/H75</f>
        <v>0.336023565029366</v>
      </c>
    </row>
    <row r="76" customFormat="false" ht="12.75" hidden="false" customHeight="false" outlineLevel="0" collapsed="false">
      <c r="A76" s="10" t="s">
        <v>139</v>
      </c>
      <c r="B76" s="10" t="n">
        <v>161</v>
      </c>
      <c r="C76" s="15" t="s">
        <v>10</v>
      </c>
      <c r="D76" s="10" t="n">
        <v>393</v>
      </c>
      <c r="E76" s="15" t="s">
        <v>23</v>
      </c>
      <c r="F76" s="10" t="n">
        <v>3</v>
      </c>
      <c r="G76" s="15" t="s">
        <v>51</v>
      </c>
      <c r="H76" s="10" t="n">
        <v>31438.38</v>
      </c>
      <c r="I76" s="10" t="n">
        <v>15515.988718</v>
      </c>
      <c r="J76" s="14" t="n">
        <f aca="false">I76/H76</f>
        <v>0.493536521856406</v>
      </c>
    </row>
    <row r="77" customFormat="false" ht="12.75" hidden="false" customHeight="false" outlineLevel="0" collapsed="false">
      <c r="A77" s="10" t="s">
        <v>140</v>
      </c>
      <c r="B77" s="10" t="n">
        <v>161</v>
      </c>
      <c r="C77" s="15" t="s">
        <v>10</v>
      </c>
      <c r="D77" s="10" t="n">
        <v>393</v>
      </c>
      <c r="E77" s="15" t="s">
        <v>23</v>
      </c>
      <c r="F77" s="10" t="n">
        <v>4</v>
      </c>
      <c r="G77" s="15" t="s">
        <v>52</v>
      </c>
      <c r="H77" s="10" t="n">
        <v>14640.49</v>
      </c>
      <c r="I77" s="10" t="n">
        <v>5511.369404</v>
      </c>
      <c r="J77" s="14" t="n">
        <f aca="false">I77/H77</f>
        <v>0.376447059080673</v>
      </c>
    </row>
    <row r="78" customFormat="false" ht="12.75" hidden="false" customHeight="false" outlineLevel="0" collapsed="false">
      <c r="A78" s="10" t="s">
        <v>141</v>
      </c>
      <c r="B78" s="10" t="n">
        <v>161</v>
      </c>
      <c r="C78" s="15" t="s">
        <v>10</v>
      </c>
      <c r="D78" s="10" t="n">
        <v>393</v>
      </c>
      <c r="E78" s="15" t="s">
        <v>23</v>
      </c>
      <c r="F78" s="10" t="n">
        <v>5</v>
      </c>
      <c r="G78" s="15" t="s">
        <v>53</v>
      </c>
      <c r="H78" s="10" t="n">
        <v>231.4</v>
      </c>
      <c r="I78" s="10" t="n">
        <v>61.03</v>
      </c>
      <c r="J78" s="14" t="n">
        <f aca="false">I78/H78</f>
        <v>0.263742437337943</v>
      </c>
    </row>
    <row r="79" customFormat="false" ht="12.75" hidden="false" customHeight="false" outlineLevel="0" collapsed="false">
      <c r="A79" s="10" t="s">
        <v>142</v>
      </c>
      <c r="B79" s="10" t="n">
        <v>161</v>
      </c>
      <c r="C79" s="15" t="s">
        <v>10</v>
      </c>
      <c r="D79" s="10" t="n">
        <v>393</v>
      </c>
      <c r="E79" s="15" t="s">
        <v>23</v>
      </c>
      <c r="F79" s="10" t="n">
        <v>6</v>
      </c>
      <c r="G79" s="15" t="s">
        <v>54</v>
      </c>
      <c r="H79" s="10" t="n">
        <v>3866.47</v>
      </c>
      <c r="I79" s="10" t="n">
        <v>1249.714236</v>
      </c>
      <c r="J79" s="14" t="n">
        <f aca="false">I79/H79</f>
        <v>0.323218397142613</v>
      </c>
    </row>
    <row r="80" customFormat="false" ht="12.75" hidden="false" customHeight="false" outlineLevel="0" collapsed="false">
      <c r="A80" s="10" t="s">
        <v>143</v>
      </c>
      <c r="B80" s="10" t="n">
        <v>161</v>
      </c>
      <c r="C80" s="15" t="s">
        <v>10</v>
      </c>
      <c r="D80" s="10" t="n">
        <v>393</v>
      </c>
      <c r="E80" s="15" t="s">
        <v>23</v>
      </c>
      <c r="F80" s="10" t="n">
        <v>7</v>
      </c>
      <c r="G80" s="15" t="s">
        <v>55</v>
      </c>
      <c r="H80" s="10" t="n">
        <v>4862</v>
      </c>
      <c r="I80" s="10" t="n">
        <v>1458.456066</v>
      </c>
      <c r="J80" s="14" t="n">
        <f aca="false">I80/H80</f>
        <v>0.299970396133278</v>
      </c>
    </row>
    <row r="81" customFormat="false" ht="12.75" hidden="false" customHeight="false" outlineLevel="0" collapsed="false">
      <c r="A81" s="10" t="s">
        <v>144</v>
      </c>
      <c r="B81" s="10" t="n">
        <v>161</v>
      </c>
      <c r="C81" s="15" t="s">
        <v>10</v>
      </c>
      <c r="D81" s="10" t="n">
        <v>393</v>
      </c>
      <c r="E81" s="15" t="s">
        <v>23</v>
      </c>
      <c r="F81" s="10" t="n">
        <v>8</v>
      </c>
      <c r="G81" s="15" t="s">
        <v>56</v>
      </c>
      <c r="H81" s="10" t="n">
        <v>449.19</v>
      </c>
      <c r="I81" s="10" t="n">
        <v>108.7745</v>
      </c>
      <c r="J81" s="14" t="n">
        <f aca="false">I81/H81</f>
        <v>0.242156993699771</v>
      </c>
    </row>
    <row r="82" customFormat="false" ht="12.75" hidden="false" customHeight="false" outlineLevel="0" collapsed="false">
      <c r="A82" s="10" t="s">
        <v>145</v>
      </c>
      <c r="B82" s="10" t="n">
        <v>161</v>
      </c>
      <c r="C82" s="15" t="s">
        <v>10</v>
      </c>
      <c r="D82" s="10" t="n">
        <v>393</v>
      </c>
      <c r="E82" s="15" t="s">
        <v>23</v>
      </c>
      <c r="F82" s="10"/>
      <c r="G82" s="15"/>
      <c r="H82" s="10" t="n">
        <v>893.89</v>
      </c>
      <c r="I82" s="10" t="n">
        <v>568.6</v>
      </c>
      <c r="J82" s="14" t="n">
        <f aca="false">I82/H82</f>
        <v>0.636096163957534</v>
      </c>
    </row>
    <row r="83" customFormat="false" ht="12.75" hidden="false" customHeight="false" outlineLevel="0" collapsed="false">
      <c r="A83" s="10" t="s">
        <v>146</v>
      </c>
      <c r="B83" s="10" t="n">
        <v>161</v>
      </c>
      <c r="C83" s="15" t="s">
        <v>10</v>
      </c>
      <c r="D83" s="10" t="n">
        <v>395</v>
      </c>
      <c r="E83" s="15" t="s">
        <v>19</v>
      </c>
      <c r="F83" s="10" t="n">
        <v>1</v>
      </c>
      <c r="G83" s="15" t="s">
        <v>49</v>
      </c>
      <c r="H83" s="10" t="n">
        <v>363947.87</v>
      </c>
      <c r="I83" s="10" t="n">
        <v>104998.137329</v>
      </c>
      <c r="J83" s="14" t="n">
        <f aca="false">I83/H83</f>
        <v>0.288497738231027</v>
      </c>
    </row>
    <row r="84" customFormat="false" ht="12.75" hidden="false" customHeight="false" outlineLevel="0" collapsed="false">
      <c r="A84" s="10" t="s">
        <v>147</v>
      </c>
      <c r="B84" s="10" t="n">
        <v>161</v>
      </c>
      <c r="C84" s="15" t="s">
        <v>10</v>
      </c>
      <c r="D84" s="10" t="n">
        <v>395</v>
      </c>
      <c r="E84" s="15" t="s">
        <v>19</v>
      </c>
      <c r="F84" s="10" t="n">
        <v>2</v>
      </c>
      <c r="G84" s="15" t="s">
        <v>50</v>
      </c>
      <c r="H84" s="10" t="n">
        <v>16730.25</v>
      </c>
      <c r="I84" s="10" t="n">
        <v>4876.230964</v>
      </c>
      <c r="J84" s="14" t="n">
        <f aca="false">I84/H84</f>
        <v>0.291461930574857</v>
      </c>
    </row>
    <row r="85" customFormat="false" ht="12.75" hidden="false" customHeight="false" outlineLevel="0" collapsed="false">
      <c r="A85" s="10" t="s">
        <v>148</v>
      </c>
      <c r="B85" s="10" t="n">
        <v>161</v>
      </c>
      <c r="C85" s="15" t="s">
        <v>10</v>
      </c>
      <c r="D85" s="10" t="n">
        <v>395</v>
      </c>
      <c r="E85" s="15" t="s">
        <v>19</v>
      </c>
      <c r="F85" s="10" t="n">
        <v>3</v>
      </c>
      <c r="G85" s="15" t="s">
        <v>51</v>
      </c>
      <c r="H85" s="10" t="n">
        <v>77327.54</v>
      </c>
      <c r="I85" s="10" t="n">
        <v>40979.273608</v>
      </c>
      <c r="J85" s="14" t="n">
        <f aca="false">I85/H85</f>
        <v>0.529944100226129</v>
      </c>
    </row>
    <row r="86" customFormat="false" ht="12.75" hidden="false" customHeight="false" outlineLevel="0" collapsed="false">
      <c r="A86" s="10" t="s">
        <v>149</v>
      </c>
      <c r="B86" s="10" t="n">
        <v>161</v>
      </c>
      <c r="C86" s="15" t="s">
        <v>10</v>
      </c>
      <c r="D86" s="10" t="n">
        <v>395</v>
      </c>
      <c r="E86" s="15" t="s">
        <v>19</v>
      </c>
      <c r="F86" s="10" t="n">
        <v>4</v>
      </c>
      <c r="G86" s="15" t="s">
        <v>52</v>
      </c>
      <c r="H86" s="10" t="n">
        <v>35466.37</v>
      </c>
      <c r="I86" s="10" t="n">
        <v>13197.281159</v>
      </c>
      <c r="J86" s="14" t="n">
        <f aca="false">I86/H86</f>
        <v>0.372106904625424</v>
      </c>
    </row>
    <row r="87" customFormat="false" ht="12.75" hidden="false" customHeight="false" outlineLevel="0" collapsed="false">
      <c r="A87" s="10" t="s">
        <v>150</v>
      </c>
      <c r="B87" s="10" t="n">
        <v>161</v>
      </c>
      <c r="C87" s="15" t="s">
        <v>10</v>
      </c>
      <c r="D87" s="10" t="n">
        <v>395</v>
      </c>
      <c r="E87" s="15" t="s">
        <v>19</v>
      </c>
      <c r="F87" s="10" t="n">
        <v>5</v>
      </c>
      <c r="G87" s="15" t="s">
        <v>53</v>
      </c>
      <c r="H87" s="10" t="n">
        <v>147.44</v>
      </c>
      <c r="I87" s="10" t="n">
        <v>41.35</v>
      </c>
      <c r="J87" s="14" t="n">
        <f aca="false">I87/H87</f>
        <v>0.280453065653825</v>
      </c>
    </row>
    <row r="88" customFormat="false" ht="12.75" hidden="false" customHeight="false" outlineLevel="0" collapsed="false">
      <c r="A88" s="10" t="s">
        <v>151</v>
      </c>
      <c r="B88" s="10" t="n">
        <v>161</v>
      </c>
      <c r="C88" s="15" t="s">
        <v>10</v>
      </c>
      <c r="D88" s="10" t="n">
        <v>395</v>
      </c>
      <c r="E88" s="15" t="s">
        <v>19</v>
      </c>
      <c r="F88" s="10" t="n">
        <v>6</v>
      </c>
      <c r="G88" s="15" t="s">
        <v>54</v>
      </c>
      <c r="H88" s="10" t="n">
        <v>5567.8</v>
      </c>
      <c r="I88" s="10" t="n">
        <v>2417.2879</v>
      </c>
      <c r="J88" s="14" t="n">
        <f aca="false">I88/H88</f>
        <v>0.434154944502317</v>
      </c>
    </row>
    <row r="89" customFormat="false" ht="12.75" hidden="false" customHeight="false" outlineLevel="0" collapsed="false">
      <c r="A89" s="10" t="s">
        <v>152</v>
      </c>
      <c r="B89" s="10" t="n">
        <v>161</v>
      </c>
      <c r="C89" s="15" t="s">
        <v>10</v>
      </c>
      <c r="D89" s="10" t="n">
        <v>395</v>
      </c>
      <c r="E89" s="15" t="s">
        <v>19</v>
      </c>
      <c r="F89" s="10" t="n">
        <v>7</v>
      </c>
      <c r="G89" s="15" t="s">
        <v>55</v>
      </c>
      <c r="H89" s="10" t="n">
        <v>5505.08</v>
      </c>
      <c r="I89" s="10" t="n">
        <v>1832.09</v>
      </c>
      <c r="J89" s="14" t="n">
        <f aca="false">I89/H89</f>
        <v>0.332799886650149</v>
      </c>
    </row>
    <row r="90" customFormat="false" ht="12.75" hidden="false" customHeight="false" outlineLevel="0" collapsed="false">
      <c r="A90" s="10" t="s">
        <v>153</v>
      </c>
      <c r="B90" s="10" t="n">
        <v>161</v>
      </c>
      <c r="C90" s="15" t="s">
        <v>10</v>
      </c>
      <c r="D90" s="10" t="n">
        <v>395</v>
      </c>
      <c r="E90" s="15" t="s">
        <v>19</v>
      </c>
      <c r="F90" s="10" t="n">
        <v>8</v>
      </c>
      <c r="G90" s="15" t="s">
        <v>56</v>
      </c>
      <c r="H90" s="10" t="n">
        <v>662.72</v>
      </c>
      <c r="I90" s="10" t="n">
        <v>98.779</v>
      </c>
      <c r="J90" s="14" t="n">
        <f aca="false">I90/H90</f>
        <v>0.149050881216803</v>
      </c>
    </row>
    <row r="91" customFormat="false" ht="12.75" hidden="false" customHeight="false" outlineLevel="0" collapsed="false">
      <c r="A91" s="10" t="s">
        <v>154</v>
      </c>
      <c r="B91" s="10" t="n">
        <v>161</v>
      </c>
      <c r="C91" s="15" t="s">
        <v>10</v>
      </c>
      <c r="D91" s="10" t="n">
        <v>395</v>
      </c>
      <c r="E91" s="15" t="s">
        <v>19</v>
      </c>
      <c r="F91" s="10"/>
      <c r="G91" s="15"/>
      <c r="H91" s="10" t="n">
        <v>535.24</v>
      </c>
      <c r="I91" s="10" t="n">
        <v>198.578</v>
      </c>
      <c r="J91" s="14" t="n">
        <f aca="false">I91/H91</f>
        <v>0.371007398550183</v>
      </c>
    </row>
    <row r="92" customFormat="false" ht="12.75" hidden="false" customHeight="false" outlineLevel="0" collapsed="false">
      <c r="A92" s="10" t="s">
        <v>155</v>
      </c>
      <c r="B92" s="10" t="n">
        <v>161</v>
      </c>
      <c r="C92" s="15" t="s">
        <v>10</v>
      </c>
      <c r="D92" s="10" t="n">
        <v>513</v>
      </c>
      <c r="E92" s="15" t="s">
        <v>20</v>
      </c>
      <c r="F92" s="10" t="n">
        <v>1</v>
      </c>
      <c r="G92" s="15" t="s">
        <v>49</v>
      </c>
      <c r="H92" s="10" t="n">
        <v>635783.34</v>
      </c>
      <c r="I92" s="10" t="n">
        <v>168510.648942</v>
      </c>
      <c r="J92" s="14" t="n">
        <f aca="false">I92/H92</f>
        <v>0.265044140574681</v>
      </c>
    </row>
    <row r="93" customFormat="false" ht="12.75" hidden="false" customHeight="false" outlineLevel="0" collapsed="false">
      <c r="A93" s="10" t="s">
        <v>156</v>
      </c>
      <c r="B93" s="10" t="n">
        <v>161</v>
      </c>
      <c r="C93" s="15" t="s">
        <v>10</v>
      </c>
      <c r="D93" s="10" t="n">
        <v>513</v>
      </c>
      <c r="E93" s="15" t="s">
        <v>20</v>
      </c>
      <c r="F93" s="10" t="n">
        <v>2</v>
      </c>
      <c r="G93" s="15" t="s">
        <v>50</v>
      </c>
      <c r="H93" s="10" t="n">
        <v>19953.93</v>
      </c>
      <c r="I93" s="10" t="n">
        <v>5690.005808</v>
      </c>
      <c r="J93" s="14" t="n">
        <f aca="false">I93/H93</f>
        <v>0.285157149894783</v>
      </c>
    </row>
    <row r="94" customFormat="false" ht="12.75" hidden="false" customHeight="false" outlineLevel="0" collapsed="false">
      <c r="A94" s="10" t="s">
        <v>157</v>
      </c>
      <c r="B94" s="10" t="n">
        <v>161</v>
      </c>
      <c r="C94" s="15" t="s">
        <v>10</v>
      </c>
      <c r="D94" s="10" t="n">
        <v>513</v>
      </c>
      <c r="E94" s="15" t="s">
        <v>20</v>
      </c>
      <c r="F94" s="10" t="n">
        <v>3</v>
      </c>
      <c r="G94" s="15" t="s">
        <v>51</v>
      </c>
      <c r="H94" s="10" t="n">
        <v>136345.61</v>
      </c>
      <c r="I94" s="10" t="n">
        <v>58537.517</v>
      </c>
      <c r="J94" s="14" t="n">
        <f aca="false">I94/H94</f>
        <v>0.429331879478921</v>
      </c>
    </row>
    <row r="95" customFormat="false" ht="12.75" hidden="false" customHeight="false" outlineLevel="0" collapsed="false">
      <c r="A95" s="10" t="s">
        <v>158</v>
      </c>
      <c r="B95" s="10" t="n">
        <v>161</v>
      </c>
      <c r="C95" s="15" t="s">
        <v>10</v>
      </c>
      <c r="D95" s="10" t="n">
        <v>513</v>
      </c>
      <c r="E95" s="15" t="s">
        <v>20</v>
      </c>
      <c r="F95" s="10" t="n">
        <v>4</v>
      </c>
      <c r="G95" s="15" t="s">
        <v>52</v>
      </c>
      <c r="H95" s="10" t="n">
        <v>54413.5</v>
      </c>
      <c r="I95" s="10" t="n">
        <v>21475.530978</v>
      </c>
      <c r="J95" s="14" t="n">
        <f aca="false">I95/H95</f>
        <v>0.394672847326491</v>
      </c>
    </row>
    <row r="96" customFormat="false" ht="12.75" hidden="false" customHeight="false" outlineLevel="0" collapsed="false">
      <c r="A96" s="10" t="s">
        <v>159</v>
      </c>
      <c r="B96" s="10" t="n">
        <v>161</v>
      </c>
      <c r="C96" s="15" t="s">
        <v>10</v>
      </c>
      <c r="D96" s="10" t="n">
        <v>513</v>
      </c>
      <c r="E96" s="15" t="s">
        <v>20</v>
      </c>
      <c r="F96" s="10" t="n">
        <v>5</v>
      </c>
      <c r="G96" s="15" t="s">
        <v>53</v>
      </c>
      <c r="H96" s="10" t="n">
        <v>584.74</v>
      </c>
      <c r="I96" s="10" t="n">
        <v>144.7</v>
      </c>
      <c r="J96" s="14" t="n">
        <f aca="false">I96/H96</f>
        <v>0.247460409754763</v>
      </c>
    </row>
    <row r="97" customFormat="false" ht="12.75" hidden="false" customHeight="false" outlineLevel="0" collapsed="false">
      <c r="A97" s="10" t="s">
        <v>160</v>
      </c>
      <c r="B97" s="10" t="n">
        <v>161</v>
      </c>
      <c r="C97" s="15" t="s">
        <v>10</v>
      </c>
      <c r="D97" s="10" t="n">
        <v>513</v>
      </c>
      <c r="E97" s="15" t="s">
        <v>20</v>
      </c>
      <c r="F97" s="10" t="n">
        <v>6</v>
      </c>
      <c r="G97" s="15" t="s">
        <v>54</v>
      </c>
      <c r="H97" s="10" t="n">
        <v>7479.72</v>
      </c>
      <c r="I97" s="10" t="n">
        <v>3405.2745</v>
      </c>
      <c r="J97" s="14" t="n">
        <f aca="false">I97/H97</f>
        <v>0.455267643708588</v>
      </c>
    </row>
    <row r="98" customFormat="false" ht="12.75" hidden="false" customHeight="false" outlineLevel="0" collapsed="false">
      <c r="A98" s="10" t="s">
        <v>161</v>
      </c>
      <c r="B98" s="10" t="n">
        <v>161</v>
      </c>
      <c r="C98" s="15" t="s">
        <v>10</v>
      </c>
      <c r="D98" s="10" t="n">
        <v>513</v>
      </c>
      <c r="E98" s="15" t="s">
        <v>20</v>
      </c>
      <c r="F98" s="10" t="n">
        <v>7</v>
      </c>
      <c r="G98" s="15" t="s">
        <v>55</v>
      </c>
      <c r="H98" s="10" t="n">
        <v>7453.7</v>
      </c>
      <c r="I98" s="10" t="n">
        <v>2671.215</v>
      </c>
      <c r="J98" s="14" t="n">
        <f aca="false">I98/H98</f>
        <v>0.358374364409622</v>
      </c>
    </row>
    <row r="99" customFormat="false" ht="12.75" hidden="false" customHeight="false" outlineLevel="0" collapsed="false">
      <c r="A99" s="10" t="s">
        <v>162</v>
      </c>
      <c r="B99" s="10" t="n">
        <v>161</v>
      </c>
      <c r="C99" s="15" t="s">
        <v>10</v>
      </c>
      <c r="D99" s="10" t="n">
        <v>513</v>
      </c>
      <c r="E99" s="15" t="s">
        <v>20</v>
      </c>
      <c r="F99" s="10" t="n">
        <v>8</v>
      </c>
      <c r="G99" s="15" t="s">
        <v>56</v>
      </c>
      <c r="H99" s="10" t="n">
        <v>845.35</v>
      </c>
      <c r="I99" s="10" t="n">
        <v>152.768</v>
      </c>
      <c r="J99" s="14" t="n">
        <f aca="false">I99/H99</f>
        <v>0.180715679895901</v>
      </c>
    </row>
    <row r="100" customFormat="false" ht="12.75" hidden="false" customHeight="false" outlineLevel="0" collapsed="false">
      <c r="A100" s="10" t="s">
        <v>163</v>
      </c>
      <c r="B100" s="10" t="n">
        <v>161</v>
      </c>
      <c r="C100" s="15" t="s">
        <v>10</v>
      </c>
      <c r="D100" s="10" t="n">
        <v>513</v>
      </c>
      <c r="E100" s="15" t="s">
        <v>20</v>
      </c>
      <c r="F100" s="10"/>
      <c r="G100" s="15"/>
      <c r="H100" s="10" t="n">
        <v>2946.49</v>
      </c>
      <c r="I100" s="10" t="n">
        <v>927.522</v>
      </c>
      <c r="J100" s="14" t="n">
        <f aca="false">I100/H100</f>
        <v>0.314788782585381</v>
      </c>
    </row>
    <row r="101" customFormat="false" ht="12.75" hidden="false" customHeight="false" outlineLevel="0" collapsed="false">
      <c r="A101" s="10" t="s">
        <v>164</v>
      </c>
      <c r="B101" s="10" t="n">
        <v>161</v>
      </c>
      <c r="C101" s="15" t="s">
        <v>10</v>
      </c>
      <c r="D101" s="10" t="n">
        <v>516</v>
      </c>
      <c r="E101" s="15" t="s">
        <v>28</v>
      </c>
      <c r="F101" s="10" t="n">
        <v>1</v>
      </c>
      <c r="G101" s="15" t="s">
        <v>49</v>
      </c>
      <c r="H101" s="10" t="n">
        <v>521278.78</v>
      </c>
      <c r="I101" s="10" t="n">
        <v>157851.214876</v>
      </c>
      <c r="J101" s="14" t="n">
        <f aca="false">I101/H101</f>
        <v>0.30281534743463</v>
      </c>
    </row>
    <row r="102" customFormat="false" ht="12.75" hidden="false" customHeight="false" outlineLevel="0" collapsed="false">
      <c r="A102" s="10" t="s">
        <v>165</v>
      </c>
      <c r="B102" s="10" t="n">
        <v>161</v>
      </c>
      <c r="C102" s="15" t="s">
        <v>10</v>
      </c>
      <c r="D102" s="10" t="n">
        <v>516</v>
      </c>
      <c r="E102" s="15" t="s">
        <v>28</v>
      </c>
      <c r="F102" s="10" t="n">
        <v>2</v>
      </c>
      <c r="G102" s="15" t="s">
        <v>50</v>
      </c>
      <c r="H102" s="10" t="n">
        <v>19449</v>
      </c>
      <c r="I102" s="10" t="n">
        <v>8199.929976</v>
      </c>
      <c r="J102" s="14" t="n">
        <f aca="false">I102/H102</f>
        <v>0.421611906833256</v>
      </c>
    </row>
    <row r="103" customFormat="false" ht="12.75" hidden="false" customHeight="false" outlineLevel="0" collapsed="false">
      <c r="A103" s="10" t="s">
        <v>166</v>
      </c>
      <c r="B103" s="10" t="n">
        <v>161</v>
      </c>
      <c r="C103" s="15" t="s">
        <v>10</v>
      </c>
      <c r="D103" s="10" t="n">
        <v>516</v>
      </c>
      <c r="E103" s="15" t="s">
        <v>28</v>
      </c>
      <c r="F103" s="10" t="n">
        <v>3</v>
      </c>
      <c r="G103" s="15" t="s">
        <v>51</v>
      </c>
      <c r="H103" s="10" t="n">
        <v>61564.27</v>
      </c>
      <c r="I103" s="10" t="n">
        <v>28599.498601</v>
      </c>
      <c r="J103" s="14" t="n">
        <f aca="false">I103/H103</f>
        <v>0.464547027049943</v>
      </c>
    </row>
    <row r="104" customFormat="false" ht="12.75" hidden="false" customHeight="false" outlineLevel="0" collapsed="false">
      <c r="A104" s="10" t="s">
        <v>167</v>
      </c>
      <c r="B104" s="10" t="n">
        <v>161</v>
      </c>
      <c r="C104" s="15" t="s">
        <v>10</v>
      </c>
      <c r="D104" s="10" t="n">
        <v>516</v>
      </c>
      <c r="E104" s="15" t="s">
        <v>28</v>
      </c>
      <c r="F104" s="10" t="n">
        <v>4</v>
      </c>
      <c r="G104" s="15" t="s">
        <v>52</v>
      </c>
      <c r="H104" s="10" t="n">
        <v>39907.23</v>
      </c>
      <c r="I104" s="10" t="n">
        <v>13815.120383</v>
      </c>
      <c r="J104" s="14" t="n">
        <f aca="false">I104/H104</f>
        <v>0.346180889603212</v>
      </c>
    </row>
    <row r="105" customFormat="false" ht="12.75" hidden="false" customHeight="false" outlineLevel="0" collapsed="false">
      <c r="A105" s="10" t="s">
        <v>168</v>
      </c>
      <c r="B105" s="10" t="n">
        <v>161</v>
      </c>
      <c r="C105" s="15" t="s">
        <v>10</v>
      </c>
      <c r="D105" s="10" t="n">
        <v>516</v>
      </c>
      <c r="E105" s="15" t="s">
        <v>28</v>
      </c>
      <c r="F105" s="10" t="n">
        <v>5</v>
      </c>
      <c r="G105" s="15" t="s">
        <v>53</v>
      </c>
      <c r="H105" s="10" t="n">
        <v>50.2</v>
      </c>
      <c r="I105" s="10" t="n">
        <v>7.72</v>
      </c>
      <c r="J105" s="14" t="n">
        <f aca="false">I105/H105</f>
        <v>0.153784860557769</v>
      </c>
    </row>
    <row r="106" customFormat="false" ht="12.75" hidden="false" customHeight="false" outlineLevel="0" collapsed="false">
      <c r="A106" s="10" t="s">
        <v>169</v>
      </c>
      <c r="B106" s="10" t="n">
        <v>161</v>
      </c>
      <c r="C106" s="15" t="s">
        <v>10</v>
      </c>
      <c r="D106" s="10" t="n">
        <v>516</v>
      </c>
      <c r="E106" s="15" t="s">
        <v>28</v>
      </c>
      <c r="F106" s="10" t="n">
        <v>6</v>
      </c>
      <c r="G106" s="15" t="s">
        <v>54</v>
      </c>
      <c r="H106" s="10" t="n">
        <v>5471.45</v>
      </c>
      <c r="I106" s="10" t="n">
        <v>2449.37</v>
      </c>
      <c r="J106" s="14" t="n">
        <f aca="false">I106/H106</f>
        <v>0.447663781995632</v>
      </c>
    </row>
    <row r="107" customFormat="false" ht="12.75" hidden="false" customHeight="false" outlineLevel="0" collapsed="false">
      <c r="A107" s="10" t="s">
        <v>170</v>
      </c>
      <c r="B107" s="10" t="n">
        <v>161</v>
      </c>
      <c r="C107" s="15" t="s">
        <v>10</v>
      </c>
      <c r="D107" s="10" t="n">
        <v>516</v>
      </c>
      <c r="E107" s="15" t="s">
        <v>28</v>
      </c>
      <c r="F107" s="10" t="n">
        <v>7</v>
      </c>
      <c r="G107" s="15" t="s">
        <v>55</v>
      </c>
      <c r="H107" s="10" t="n">
        <v>6103.07</v>
      </c>
      <c r="I107" s="10" t="n">
        <v>2120.192</v>
      </c>
      <c r="J107" s="14" t="n">
        <f aca="false">I107/H107</f>
        <v>0.347397621197201</v>
      </c>
    </row>
    <row r="108" customFormat="false" ht="12.75" hidden="false" customHeight="false" outlineLevel="0" collapsed="false">
      <c r="A108" s="10" t="s">
        <v>171</v>
      </c>
      <c r="B108" s="10" t="n">
        <v>161</v>
      </c>
      <c r="C108" s="15" t="s">
        <v>10</v>
      </c>
      <c r="D108" s="10" t="n">
        <v>516</v>
      </c>
      <c r="E108" s="15" t="s">
        <v>28</v>
      </c>
      <c r="F108" s="10" t="n">
        <v>8</v>
      </c>
      <c r="G108" s="15" t="s">
        <v>56</v>
      </c>
      <c r="H108" s="10" t="n">
        <v>747.15</v>
      </c>
      <c r="I108" s="10" t="n">
        <v>193.7</v>
      </c>
      <c r="J108" s="14" t="n">
        <f aca="false">I108/H108</f>
        <v>0.259251823596333</v>
      </c>
    </row>
    <row r="109" customFormat="false" ht="12.75" hidden="false" customHeight="false" outlineLevel="0" collapsed="false">
      <c r="A109" s="10" t="s">
        <v>172</v>
      </c>
      <c r="B109" s="10" t="n">
        <v>161</v>
      </c>
      <c r="C109" s="15" t="s">
        <v>10</v>
      </c>
      <c r="D109" s="10" t="n">
        <v>516</v>
      </c>
      <c r="E109" s="15" t="s">
        <v>28</v>
      </c>
      <c r="F109" s="10"/>
      <c r="G109" s="15"/>
      <c r="H109" s="10" t="n">
        <v>2130.01</v>
      </c>
      <c r="I109" s="10" t="n">
        <v>1334.493</v>
      </c>
      <c r="J109" s="14" t="n">
        <f aca="false">I109/H109</f>
        <v>0.626519593804724</v>
      </c>
    </row>
    <row r="110" customFormat="false" ht="12.75" hidden="false" customHeight="false" outlineLevel="0" collapsed="false">
      <c r="A110" s="10" t="s">
        <v>173</v>
      </c>
      <c r="B110" s="10" t="n">
        <v>161</v>
      </c>
      <c r="C110" s="15" t="s">
        <v>10</v>
      </c>
      <c r="D110" s="10" t="n">
        <v>570</v>
      </c>
      <c r="E110" s="15" t="s">
        <v>12</v>
      </c>
      <c r="F110" s="10" t="n">
        <v>1</v>
      </c>
      <c r="G110" s="15" t="s">
        <v>49</v>
      </c>
      <c r="H110" s="10" t="n">
        <v>636133.15</v>
      </c>
      <c r="I110" s="10" t="n">
        <v>189567.509578</v>
      </c>
      <c r="J110" s="14" t="n">
        <f aca="false">I110/H110</f>
        <v>0.297999734140565</v>
      </c>
    </row>
    <row r="111" customFormat="false" ht="12.75" hidden="false" customHeight="false" outlineLevel="0" collapsed="false">
      <c r="A111" s="10" t="s">
        <v>174</v>
      </c>
      <c r="B111" s="10" t="n">
        <v>161</v>
      </c>
      <c r="C111" s="15" t="s">
        <v>10</v>
      </c>
      <c r="D111" s="10" t="n">
        <v>570</v>
      </c>
      <c r="E111" s="15" t="s">
        <v>12</v>
      </c>
      <c r="F111" s="10" t="n">
        <v>2</v>
      </c>
      <c r="G111" s="15" t="s">
        <v>50</v>
      </c>
      <c r="H111" s="10" t="n">
        <v>27361.59</v>
      </c>
      <c r="I111" s="10" t="n">
        <v>10247.384052</v>
      </c>
      <c r="J111" s="14" t="n">
        <f aca="false">I111/H111</f>
        <v>0.374517126088067</v>
      </c>
    </row>
    <row r="112" customFormat="false" ht="12.75" hidden="false" customHeight="false" outlineLevel="0" collapsed="false">
      <c r="A112" s="10" t="s">
        <v>175</v>
      </c>
      <c r="B112" s="10" t="n">
        <v>161</v>
      </c>
      <c r="C112" s="15" t="s">
        <v>10</v>
      </c>
      <c r="D112" s="10" t="n">
        <v>570</v>
      </c>
      <c r="E112" s="15" t="s">
        <v>12</v>
      </c>
      <c r="F112" s="10" t="n">
        <v>3</v>
      </c>
      <c r="G112" s="15" t="s">
        <v>51</v>
      </c>
      <c r="H112" s="10" t="n">
        <v>110272.02</v>
      </c>
      <c r="I112" s="10" t="n">
        <v>52874.615836</v>
      </c>
      <c r="J112" s="14" t="n">
        <f aca="false">I112/H112</f>
        <v>0.479492584211299</v>
      </c>
    </row>
    <row r="113" customFormat="false" ht="12.75" hidden="false" customHeight="false" outlineLevel="0" collapsed="false">
      <c r="A113" s="10" t="s">
        <v>176</v>
      </c>
      <c r="B113" s="10" t="n">
        <v>161</v>
      </c>
      <c r="C113" s="15" t="s">
        <v>10</v>
      </c>
      <c r="D113" s="10" t="n">
        <v>570</v>
      </c>
      <c r="E113" s="15" t="s">
        <v>12</v>
      </c>
      <c r="F113" s="10" t="n">
        <v>4</v>
      </c>
      <c r="G113" s="15" t="s">
        <v>52</v>
      </c>
      <c r="H113" s="10" t="n">
        <v>36041.6</v>
      </c>
      <c r="I113" s="10" t="n">
        <v>14264.811241</v>
      </c>
      <c r="J113" s="14" t="n">
        <f aca="false">I113/H113</f>
        <v>0.395787402362825</v>
      </c>
    </row>
    <row r="114" customFormat="false" ht="12.75" hidden="false" customHeight="false" outlineLevel="0" collapsed="false">
      <c r="A114" s="10" t="s">
        <v>177</v>
      </c>
      <c r="B114" s="10" t="n">
        <v>161</v>
      </c>
      <c r="C114" s="15" t="s">
        <v>10</v>
      </c>
      <c r="D114" s="10" t="n">
        <v>570</v>
      </c>
      <c r="E114" s="15" t="s">
        <v>12</v>
      </c>
      <c r="F114" s="10" t="n">
        <v>5</v>
      </c>
      <c r="G114" s="15" t="s">
        <v>53</v>
      </c>
      <c r="H114" s="10" t="n">
        <v>321.23</v>
      </c>
      <c r="I114" s="10" t="n">
        <v>67.99</v>
      </c>
      <c r="J114" s="14" t="n">
        <f aca="false">I114/H114</f>
        <v>0.211655200323756</v>
      </c>
    </row>
    <row r="115" customFormat="false" ht="12.75" hidden="false" customHeight="false" outlineLevel="0" collapsed="false">
      <c r="A115" s="10" t="s">
        <v>178</v>
      </c>
      <c r="B115" s="10" t="n">
        <v>161</v>
      </c>
      <c r="C115" s="15" t="s">
        <v>10</v>
      </c>
      <c r="D115" s="10" t="n">
        <v>570</v>
      </c>
      <c r="E115" s="15" t="s">
        <v>12</v>
      </c>
      <c r="F115" s="10" t="n">
        <v>6</v>
      </c>
      <c r="G115" s="15" t="s">
        <v>54</v>
      </c>
      <c r="H115" s="10" t="n">
        <v>5300.63</v>
      </c>
      <c r="I115" s="10" t="n">
        <v>2328.1373</v>
      </c>
      <c r="J115" s="14" t="n">
        <f aca="false">I115/H115</f>
        <v>0.439218979630723</v>
      </c>
    </row>
    <row r="116" customFormat="false" ht="12.75" hidden="false" customHeight="false" outlineLevel="0" collapsed="false">
      <c r="A116" s="10" t="s">
        <v>179</v>
      </c>
      <c r="B116" s="10" t="n">
        <v>161</v>
      </c>
      <c r="C116" s="15" t="s">
        <v>10</v>
      </c>
      <c r="D116" s="10" t="n">
        <v>570</v>
      </c>
      <c r="E116" s="15" t="s">
        <v>12</v>
      </c>
      <c r="F116" s="10" t="n">
        <v>7</v>
      </c>
      <c r="G116" s="15" t="s">
        <v>55</v>
      </c>
      <c r="H116" s="10" t="n">
        <v>6599.52</v>
      </c>
      <c r="I116" s="10" t="n">
        <v>2384.971</v>
      </c>
      <c r="J116" s="14" t="n">
        <f aca="false">I116/H116</f>
        <v>0.361385525007879</v>
      </c>
    </row>
    <row r="117" customFormat="false" ht="12.75" hidden="false" customHeight="false" outlineLevel="0" collapsed="false">
      <c r="A117" s="10" t="s">
        <v>180</v>
      </c>
      <c r="B117" s="10" t="n">
        <v>161</v>
      </c>
      <c r="C117" s="15" t="s">
        <v>10</v>
      </c>
      <c r="D117" s="10" t="n">
        <v>570</v>
      </c>
      <c r="E117" s="15" t="s">
        <v>12</v>
      </c>
      <c r="F117" s="10" t="n">
        <v>8</v>
      </c>
      <c r="G117" s="15" t="s">
        <v>56</v>
      </c>
      <c r="H117" s="10" t="n">
        <v>1250.35</v>
      </c>
      <c r="I117" s="10" t="n">
        <v>174.594</v>
      </c>
      <c r="J117" s="14" t="n">
        <f aca="false">I117/H117</f>
        <v>0.13963610189147</v>
      </c>
    </row>
    <row r="118" customFormat="false" ht="12.75" hidden="false" customHeight="false" outlineLevel="0" collapsed="false">
      <c r="A118" s="10" t="s">
        <v>181</v>
      </c>
      <c r="B118" s="10" t="n">
        <v>161</v>
      </c>
      <c r="C118" s="15" t="s">
        <v>10</v>
      </c>
      <c r="D118" s="10" t="n">
        <v>570</v>
      </c>
      <c r="E118" s="15" t="s">
        <v>12</v>
      </c>
      <c r="F118" s="10"/>
      <c r="G118" s="15"/>
      <c r="H118" s="10" t="n">
        <v>3298.55</v>
      </c>
      <c r="I118" s="10" t="n">
        <v>924.602</v>
      </c>
      <c r="J118" s="14" t="n">
        <f aca="false">I118/H118</f>
        <v>0.28030558881933</v>
      </c>
    </row>
    <row r="119" customFormat="false" ht="12.75" hidden="false" customHeight="false" outlineLevel="0" collapsed="false">
      <c r="A119" s="10" t="s">
        <v>182</v>
      </c>
      <c r="B119" s="10" t="n">
        <v>161</v>
      </c>
      <c r="C119" s="15" t="s">
        <v>10</v>
      </c>
      <c r="D119" s="10" t="n">
        <v>576</v>
      </c>
      <c r="E119" s="15" t="s">
        <v>18</v>
      </c>
      <c r="F119" s="10" t="n">
        <v>1</v>
      </c>
      <c r="G119" s="15" t="s">
        <v>49</v>
      </c>
      <c r="H119" s="10" t="n">
        <v>259077.2</v>
      </c>
      <c r="I119" s="10" t="n">
        <v>77099.255572</v>
      </c>
      <c r="J119" s="14" t="n">
        <f aca="false">I119/H119</f>
        <v>0.297591820399479</v>
      </c>
    </row>
    <row r="120" customFormat="false" ht="12.75" hidden="false" customHeight="false" outlineLevel="0" collapsed="false">
      <c r="A120" s="10" t="s">
        <v>183</v>
      </c>
      <c r="B120" s="10" t="n">
        <v>161</v>
      </c>
      <c r="C120" s="15" t="s">
        <v>10</v>
      </c>
      <c r="D120" s="10" t="n">
        <v>576</v>
      </c>
      <c r="E120" s="15" t="s">
        <v>18</v>
      </c>
      <c r="F120" s="10" t="n">
        <v>2</v>
      </c>
      <c r="G120" s="15" t="s">
        <v>50</v>
      </c>
      <c r="H120" s="10" t="n">
        <v>6889.33</v>
      </c>
      <c r="I120" s="10" t="n">
        <v>2075.289927</v>
      </c>
      <c r="J120" s="14" t="n">
        <f aca="false">I120/H120</f>
        <v>0.301232475001198</v>
      </c>
    </row>
    <row r="121" customFormat="false" ht="12.75" hidden="false" customHeight="false" outlineLevel="0" collapsed="false">
      <c r="A121" s="10" t="s">
        <v>184</v>
      </c>
      <c r="B121" s="10" t="n">
        <v>161</v>
      </c>
      <c r="C121" s="15" t="s">
        <v>10</v>
      </c>
      <c r="D121" s="10" t="n">
        <v>576</v>
      </c>
      <c r="E121" s="15" t="s">
        <v>18</v>
      </c>
      <c r="F121" s="10" t="n">
        <v>3</v>
      </c>
      <c r="G121" s="15" t="s">
        <v>51</v>
      </c>
      <c r="H121" s="10" t="n">
        <v>34791.69</v>
      </c>
      <c r="I121" s="10" t="n">
        <v>14490.0622</v>
      </c>
      <c r="J121" s="14" t="n">
        <f aca="false">I121/H121</f>
        <v>0.416480550384302</v>
      </c>
    </row>
    <row r="122" customFormat="false" ht="12.75" hidden="false" customHeight="false" outlineLevel="0" collapsed="false">
      <c r="A122" s="10" t="s">
        <v>185</v>
      </c>
      <c r="B122" s="10" t="n">
        <v>161</v>
      </c>
      <c r="C122" s="15" t="s">
        <v>10</v>
      </c>
      <c r="D122" s="10" t="n">
        <v>576</v>
      </c>
      <c r="E122" s="15" t="s">
        <v>18</v>
      </c>
      <c r="F122" s="10" t="n">
        <v>4</v>
      </c>
      <c r="G122" s="15" t="s">
        <v>52</v>
      </c>
      <c r="H122" s="10" t="n">
        <v>21691.29</v>
      </c>
      <c r="I122" s="10" t="n">
        <v>9204.007739</v>
      </c>
      <c r="J122" s="14" t="n">
        <f aca="false">I122/H122</f>
        <v>0.424318135943044</v>
      </c>
    </row>
    <row r="123" customFormat="false" ht="12.75" hidden="false" customHeight="false" outlineLevel="0" collapsed="false">
      <c r="A123" s="10" t="s">
        <v>186</v>
      </c>
      <c r="B123" s="10" t="n">
        <v>161</v>
      </c>
      <c r="C123" s="15" t="s">
        <v>10</v>
      </c>
      <c r="D123" s="10" t="n">
        <v>576</v>
      </c>
      <c r="E123" s="15" t="s">
        <v>18</v>
      </c>
      <c r="F123" s="10" t="n">
        <v>5</v>
      </c>
      <c r="G123" s="15" t="s">
        <v>53</v>
      </c>
      <c r="H123" s="10" t="n">
        <v>89.99</v>
      </c>
      <c r="I123" s="10" t="n">
        <v>26.06</v>
      </c>
      <c r="J123" s="14" t="n">
        <f aca="false">I123/H123</f>
        <v>0.289587731970219</v>
      </c>
    </row>
    <row r="124" customFormat="false" ht="12.75" hidden="false" customHeight="false" outlineLevel="0" collapsed="false">
      <c r="A124" s="10" t="s">
        <v>187</v>
      </c>
      <c r="B124" s="10" t="n">
        <v>161</v>
      </c>
      <c r="C124" s="15" t="s">
        <v>10</v>
      </c>
      <c r="D124" s="10" t="n">
        <v>576</v>
      </c>
      <c r="E124" s="15" t="s">
        <v>18</v>
      </c>
      <c r="F124" s="10" t="n">
        <v>6</v>
      </c>
      <c r="G124" s="15" t="s">
        <v>54</v>
      </c>
      <c r="H124" s="10" t="n">
        <v>2579.86</v>
      </c>
      <c r="I124" s="10" t="n">
        <v>1096.3395</v>
      </c>
      <c r="J124" s="14" t="n">
        <f aca="false">I124/H124</f>
        <v>0.424960850588792</v>
      </c>
    </row>
    <row r="125" customFormat="false" ht="12.75" hidden="false" customHeight="false" outlineLevel="0" collapsed="false">
      <c r="A125" s="10" t="s">
        <v>188</v>
      </c>
      <c r="B125" s="10" t="n">
        <v>161</v>
      </c>
      <c r="C125" s="15" t="s">
        <v>10</v>
      </c>
      <c r="D125" s="10" t="n">
        <v>576</v>
      </c>
      <c r="E125" s="15" t="s">
        <v>18</v>
      </c>
      <c r="F125" s="10" t="n">
        <v>7</v>
      </c>
      <c r="G125" s="15" t="s">
        <v>55</v>
      </c>
      <c r="H125" s="10" t="n">
        <v>2885.72</v>
      </c>
      <c r="I125" s="10" t="n">
        <v>964.893</v>
      </c>
      <c r="J125" s="14" t="n">
        <f aca="false">I125/H125</f>
        <v>0.334368199270893</v>
      </c>
    </row>
    <row r="126" customFormat="false" ht="12.75" hidden="false" customHeight="false" outlineLevel="0" collapsed="false">
      <c r="A126" s="10" t="s">
        <v>189</v>
      </c>
      <c r="B126" s="10" t="n">
        <v>161</v>
      </c>
      <c r="C126" s="15" t="s">
        <v>10</v>
      </c>
      <c r="D126" s="10" t="n">
        <v>576</v>
      </c>
      <c r="E126" s="15" t="s">
        <v>18</v>
      </c>
      <c r="F126" s="10" t="n">
        <v>8</v>
      </c>
      <c r="G126" s="15" t="s">
        <v>56</v>
      </c>
      <c r="H126" s="10" t="n">
        <v>549.2</v>
      </c>
      <c r="I126" s="10" t="n">
        <v>80.61</v>
      </c>
      <c r="J126" s="14" t="n">
        <f aca="false">I126/H126</f>
        <v>0.146777130371449</v>
      </c>
    </row>
    <row r="127" customFormat="false" ht="12.75" hidden="false" customHeight="false" outlineLevel="0" collapsed="false">
      <c r="A127" s="10" t="s">
        <v>190</v>
      </c>
      <c r="B127" s="10" t="n">
        <v>161</v>
      </c>
      <c r="C127" s="15" t="s">
        <v>10</v>
      </c>
      <c r="D127" s="10" t="n">
        <v>576</v>
      </c>
      <c r="E127" s="15" t="s">
        <v>18</v>
      </c>
      <c r="F127" s="10"/>
      <c r="G127" s="15"/>
      <c r="H127" s="10" t="n">
        <v>145</v>
      </c>
      <c r="I127" s="10" t="n">
        <v>50.58</v>
      </c>
      <c r="J127" s="14" t="n">
        <f aca="false">I127/H127</f>
        <v>0.348827586206897</v>
      </c>
    </row>
    <row r="128" customFormat="false" ht="12.75" hidden="false" customHeight="false" outlineLevel="0" collapsed="false">
      <c r="A128" s="10" t="s">
        <v>191</v>
      </c>
      <c r="B128" s="10" t="n">
        <v>161</v>
      </c>
      <c r="C128" s="15" t="s">
        <v>10</v>
      </c>
      <c r="D128" s="10" t="n">
        <v>577</v>
      </c>
      <c r="E128" s="15" t="s">
        <v>17</v>
      </c>
      <c r="F128" s="10" t="n">
        <v>1</v>
      </c>
      <c r="G128" s="15" t="s">
        <v>49</v>
      </c>
      <c r="H128" s="10" t="n">
        <v>447695.07</v>
      </c>
      <c r="I128" s="10" t="n">
        <v>149785.237222</v>
      </c>
      <c r="J128" s="14" t="n">
        <f aca="false">I128/H128</f>
        <v>0.334569771389263</v>
      </c>
    </row>
    <row r="129" customFormat="false" ht="12.75" hidden="false" customHeight="false" outlineLevel="0" collapsed="false">
      <c r="A129" s="10" t="s">
        <v>192</v>
      </c>
      <c r="B129" s="10" t="n">
        <v>161</v>
      </c>
      <c r="C129" s="15" t="s">
        <v>10</v>
      </c>
      <c r="D129" s="10" t="n">
        <v>577</v>
      </c>
      <c r="E129" s="15" t="s">
        <v>17</v>
      </c>
      <c r="F129" s="10" t="n">
        <v>2</v>
      </c>
      <c r="G129" s="15" t="s">
        <v>50</v>
      </c>
      <c r="H129" s="10" t="n">
        <v>10551.74</v>
      </c>
      <c r="I129" s="10" t="n">
        <v>3743.541155</v>
      </c>
      <c r="J129" s="14" t="n">
        <f aca="false">I129/H129</f>
        <v>0.354779510772631</v>
      </c>
    </row>
    <row r="130" customFormat="false" ht="12.75" hidden="false" customHeight="false" outlineLevel="0" collapsed="false">
      <c r="A130" s="10" t="s">
        <v>193</v>
      </c>
      <c r="B130" s="10" t="n">
        <v>161</v>
      </c>
      <c r="C130" s="15" t="s">
        <v>10</v>
      </c>
      <c r="D130" s="10" t="n">
        <v>577</v>
      </c>
      <c r="E130" s="15" t="s">
        <v>17</v>
      </c>
      <c r="F130" s="10" t="n">
        <v>3</v>
      </c>
      <c r="G130" s="15" t="s">
        <v>51</v>
      </c>
      <c r="H130" s="10" t="n">
        <v>68114.93</v>
      </c>
      <c r="I130" s="10" t="n">
        <v>36524.473371</v>
      </c>
      <c r="J130" s="14" t="n">
        <f aca="false">I130/H130</f>
        <v>0.536218320579644</v>
      </c>
    </row>
    <row r="131" customFormat="false" ht="12.75" hidden="false" customHeight="false" outlineLevel="0" collapsed="false">
      <c r="A131" s="10" t="s">
        <v>194</v>
      </c>
      <c r="B131" s="10" t="n">
        <v>161</v>
      </c>
      <c r="C131" s="15" t="s">
        <v>10</v>
      </c>
      <c r="D131" s="10" t="n">
        <v>577</v>
      </c>
      <c r="E131" s="15" t="s">
        <v>17</v>
      </c>
      <c r="F131" s="10" t="n">
        <v>4</v>
      </c>
      <c r="G131" s="15" t="s">
        <v>52</v>
      </c>
      <c r="H131" s="10" t="n">
        <v>37545.97</v>
      </c>
      <c r="I131" s="10" t="n">
        <v>16036.674254</v>
      </c>
      <c r="J131" s="14" t="n">
        <f aca="false">I131/H131</f>
        <v>0.427121053311447</v>
      </c>
    </row>
    <row r="132" customFormat="false" ht="12.75" hidden="false" customHeight="false" outlineLevel="0" collapsed="false">
      <c r="A132" s="10" t="s">
        <v>195</v>
      </c>
      <c r="B132" s="10" t="n">
        <v>161</v>
      </c>
      <c r="C132" s="15" t="s">
        <v>10</v>
      </c>
      <c r="D132" s="10" t="n">
        <v>577</v>
      </c>
      <c r="E132" s="15" t="s">
        <v>17</v>
      </c>
      <c r="F132" s="10" t="n">
        <v>5</v>
      </c>
      <c r="G132" s="15" t="s">
        <v>53</v>
      </c>
      <c r="H132" s="10" t="n">
        <v>809.25</v>
      </c>
      <c r="I132" s="10" t="n">
        <v>235.04</v>
      </c>
      <c r="J132" s="14" t="n">
        <f aca="false">I132/H132</f>
        <v>0.290441767068273</v>
      </c>
    </row>
    <row r="133" customFormat="false" ht="12.75" hidden="false" customHeight="false" outlineLevel="0" collapsed="false">
      <c r="A133" s="10" t="s">
        <v>196</v>
      </c>
      <c r="B133" s="10" t="n">
        <v>161</v>
      </c>
      <c r="C133" s="15" t="s">
        <v>10</v>
      </c>
      <c r="D133" s="10" t="n">
        <v>577</v>
      </c>
      <c r="E133" s="15" t="s">
        <v>17</v>
      </c>
      <c r="F133" s="10" t="n">
        <v>6</v>
      </c>
      <c r="G133" s="15" t="s">
        <v>54</v>
      </c>
      <c r="H133" s="10" t="n">
        <v>5254.07</v>
      </c>
      <c r="I133" s="10" t="n">
        <v>2608.31</v>
      </c>
      <c r="J133" s="14" t="n">
        <f aca="false">I133/H133</f>
        <v>0.496436096207321</v>
      </c>
    </row>
    <row r="134" customFormat="false" ht="12.75" hidden="false" customHeight="false" outlineLevel="0" collapsed="false">
      <c r="A134" s="10" t="s">
        <v>197</v>
      </c>
      <c r="B134" s="10" t="n">
        <v>161</v>
      </c>
      <c r="C134" s="15" t="s">
        <v>10</v>
      </c>
      <c r="D134" s="10" t="n">
        <v>577</v>
      </c>
      <c r="E134" s="15" t="s">
        <v>17</v>
      </c>
      <c r="F134" s="10" t="n">
        <v>7</v>
      </c>
      <c r="G134" s="15" t="s">
        <v>55</v>
      </c>
      <c r="H134" s="10" t="n">
        <v>6299.63</v>
      </c>
      <c r="I134" s="10" t="n">
        <v>2139.564068</v>
      </c>
      <c r="J134" s="14" t="n">
        <f aca="false">I134/H134</f>
        <v>0.339633290844065</v>
      </c>
    </row>
    <row r="135" customFormat="false" ht="12.75" hidden="false" customHeight="false" outlineLevel="0" collapsed="false">
      <c r="A135" s="10" t="s">
        <v>198</v>
      </c>
      <c r="B135" s="10" t="n">
        <v>161</v>
      </c>
      <c r="C135" s="15" t="s">
        <v>10</v>
      </c>
      <c r="D135" s="10" t="n">
        <v>577</v>
      </c>
      <c r="E135" s="15" t="s">
        <v>17</v>
      </c>
      <c r="F135" s="10" t="n">
        <v>8</v>
      </c>
      <c r="G135" s="15" t="s">
        <v>56</v>
      </c>
      <c r="H135" s="10" t="n">
        <v>560.48</v>
      </c>
      <c r="I135" s="10" t="n">
        <v>98.91</v>
      </c>
      <c r="J135" s="14" t="n">
        <f aca="false">I135/H135</f>
        <v>0.176473736797031</v>
      </c>
    </row>
    <row r="136" customFormat="false" ht="12.75" hidden="false" customHeight="false" outlineLevel="0" collapsed="false">
      <c r="A136" s="10" t="s">
        <v>199</v>
      </c>
      <c r="B136" s="10" t="n">
        <v>161</v>
      </c>
      <c r="C136" s="15" t="s">
        <v>10</v>
      </c>
      <c r="D136" s="10" t="n">
        <v>577</v>
      </c>
      <c r="E136" s="15" t="s">
        <v>17</v>
      </c>
      <c r="F136" s="10"/>
      <c r="G136" s="15"/>
      <c r="H136" s="10" t="n">
        <v>791.35</v>
      </c>
      <c r="I136" s="10" t="n">
        <v>221.684</v>
      </c>
      <c r="J136" s="14" t="n">
        <f aca="false">I136/H136</f>
        <v>0.280133948316169</v>
      </c>
    </row>
    <row r="137" customFormat="false" ht="12.75" hidden="false" customHeight="false" outlineLevel="0" collapsed="false">
      <c r="A137" s="10" t="s">
        <v>200</v>
      </c>
      <c r="B137" s="10" t="n">
        <v>161</v>
      </c>
      <c r="C137" s="15" t="s">
        <v>10</v>
      </c>
      <c r="D137" s="10" t="n">
        <v>582</v>
      </c>
      <c r="E137" s="15" t="s">
        <v>25</v>
      </c>
      <c r="F137" s="10" t="n">
        <v>1</v>
      </c>
      <c r="G137" s="15" t="s">
        <v>49</v>
      </c>
      <c r="H137" s="10" t="n">
        <v>590859.04</v>
      </c>
      <c r="I137" s="10" t="n">
        <v>151061.115736</v>
      </c>
      <c r="J137" s="14" t="n">
        <f aca="false">I137/H137</f>
        <v>0.255663543264058</v>
      </c>
    </row>
    <row r="138" customFormat="false" ht="12.75" hidden="false" customHeight="false" outlineLevel="0" collapsed="false">
      <c r="A138" s="10" t="s">
        <v>201</v>
      </c>
      <c r="B138" s="10" t="n">
        <v>161</v>
      </c>
      <c r="C138" s="15" t="s">
        <v>10</v>
      </c>
      <c r="D138" s="10" t="n">
        <v>582</v>
      </c>
      <c r="E138" s="15" t="s">
        <v>25</v>
      </c>
      <c r="F138" s="10" t="n">
        <v>2</v>
      </c>
      <c r="G138" s="15" t="s">
        <v>50</v>
      </c>
      <c r="H138" s="10" t="n">
        <v>135641.36</v>
      </c>
      <c r="I138" s="10" t="n">
        <v>51079.434268</v>
      </c>
      <c r="J138" s="14" t="n">
        <f aca="false">I138/H138</f>
        <v>0.376577131547487</v>
      </c>
    </row>
    <row r="139" customFormat="false" ht="12.75" hidden="false" customHeight="false" outlineLevel="0" collapsed="false">
      <c r="A139" s="10" t="s">
        <v>202</v>
      </c>
      <c r="B139" s="10" t="n">
        <v>161</v>
      </c>
      <c r="C139" s="15" t="s">
        <v>10</v>
      </c>
      <c r="D139" s="10" t="n">
        <v>582</v>
      </c>
      <c r="E139" s="15" t="s">
        <v>25</v>
      </c>
      <c r="F139" s="10" t="n">
        <v>3</v>
      </c>
      <c r="G139" s="15" t="s">
        <v>51</v>
      </c>
      <c r="H139" s="10" t="n">
        <v>78424.44</v>
      </c>
      <c r="I139" s="10" t="n">
        <v>37854.4888</v>
      </c>
      <c r="J139" s="14" t="n">
        <f aca="false">I139/H139</f>
        <v>0.482687396939015</v>
      </c>
    </row>
    <row r="140" customFormat="false" ht="12.75" hidden="false" customHeight="false" outlineLevel="0" collapsed="false">
      <c r="A140" s="10" t="s">
        <v>203</v>
      </c>
      <c r="B140" s="10" t="n">
        <v>161</v>
      </c>
      <c r="C140" s="15" t="s">
        <v>10</v>
      </c>
      <c r="D140" s="10" t="n">
        <v>582</v>
      </c>
      <c r="E140" s="15" t="s">
        <v>25</v>
      </c>
      <c r="F140" s="10" t="n">
        <v>4</v>
      </c>
      <c r="G140" s="15" t="s">
        <v>52</v>
      </c>
      <c r="H140" s="10" t="n">
        <v>49589.48</v>
      </c>
      <c r="I140" s="10" t="n">
        <v>18815.877307</v>
      </c>
      <c r="J140" s="14" t="n">
        <f aca="false">I140/H140</f>
        <v>0.379432841542198</v>
      </c>
    </row>
    <row r="141" customFormat="false" ht="12.75" hidden="false" customHeight="false" outlineLevel="0" collapsed="false">
      <c r="A141" s="10" t="s">
        <v>204</v>
      </c>
      <c r="B141" s="10" t="n">
        <v>161</v>
      </c>
      <c r="C141" s="15" t="s">
        <v>10</v>
      </c>
      <c r="D141" s="10" t="n">
        <v>582</v>
      </c>
      <c r="E141" s="15" t="s">
        <v>25</v>
      </c>
      <c r="F141" s="10" t="n">
        <v>5</v>
      </c>
      <c r="G141" s="15" t="s">
        <v>53</v>
      </c>
      <c r="H141" s="10" t="n">
        <v>526.83</v>
      </c>
      <c r="I141" s="10" t="n">
        <v>108.363716</v>
      </c>
      <c r="J141" s="14" t="n">
        <f aca="false">I141/H141</f>
        <v>0.205690101171156</v>
      </c>
    </row>
    <row r="142" customFormat="false" ht="12.75" hidden="false" customHeight="false" outlineLevel="0" collapsed="false">
      <c r="A142" s="10" t="s">
        <v>205</v>
      </c>
      <c r="B142" s="10" t="n">
        <v>161</v>
      </c>
      <c r="C142" s="15" t="s">
        <v>10</v>
      </c>
      <c r="D142" s="10" t="n">
        <v>582</v>
      </c>
      <c r="E142" s="15" t="s">
        <v>25</v>
      </c>
      <c r="F142" s="10" t="n">
        <v>6</v>
      </c>
      <c r="G142" s="15" t="s">
        <v>54</v>
      </c>
      <c r="H142" s="10" t="n">
        <v>6608.5</v>
      </c>
      <c r="I142" s="10" t="n">
        <v>2398.260647</v>
      </c>
      <c r="J142" s="14" t="n">
        <f aca="false">I142/H142</f>
        <v>0.362905447075736</v>
      </c>
    </row>
    <row r="143" customFormat="false" ht="12.75" hidden="false" customHeight="false" outlineLevel="0" collapsed="false">
      <c r="A143" s="10" t="s">
        <v>206</v>
      </c>
      <c r="B143" s="10" t="n">
        <v>161</v>
      </c>
      <c r="C143" s="15" t="s">
        <v>10</v>
      </c>
      <c r="D143" s="10" t="n">
        <v>582</v>
      </c>
      <c r="E143" s="15" t="s">
        <v>25</v>
      </c>
      <c r="F143" s="10" t="n">
        <v>7</v>
      </c>
      <c r="G143" s="15" t="s">
        <v>55</v>
      </c>
      <c r="H143" s="10" t="n">
        <v>10837.46</v>
      </c>
      <c r="I143" s="10" t="n">
        <v>3398.464</v>
      </c>
      <c r="J143" s="14" t="n">
        <f aca="false">I143/H143</f>
        <v>0.313584917499119</v>
      </c>
    </row>
    <row r="144" customFormat="false" ht="12.75" hidden="false" customHeight="false" outlineLevel="0" collapsed="false">
      <c r="A144" s="10" t="s">
        <v>207</v>
      </c>
      <c r="B144" s="10" t="n">
        <v>161</v>
      </c>
      <c r="C144" s="15" t="s">
        <v>10</v>
      </c>
      <c r="D144" s="10" t="n">
        <v>582</v>
      </c>
      <c r="E144" s="15" t="s">
        <v>25</v>
      </c>
      <c r="F144" s="10" t="n">
        <v>8</v>
      </c>
      <c r="G144" s="15" t="s">
        <v>56</v>
      </c>
      <c r="H144" s="10" t="n">
        <v>783.28</v>
      </c>
      <c r="I144" s="10" t="n">
        <v>226.7</v>
      </c>
      <c r="J144" s="14" t="n">
        <f aca="false">I144/H144</f>
        <v>0.289423960780308</v>
      </c>
    </row>
    <row r="145" customFormat="false" ht="12.75" hidden="false" customHeight="false" outlineLevel="0" collapsed="false">
      <c r="A145" s="10" t="s">
        <v>208</v>
      </c>
      <c r="B145" s="10" t="n">
        <v>161</v>
      </c>
      <c r="C145" s="15" t="s">
        <v>10</v>
      </c>
      <c r="D145" s="10" t="n">
        <v>582</v>
      </c>
      <c r="E145" s="15" t="s">
        <v>25</v>
      </c>
      <c r="F145" s="10"/>
      <c r="G145" s="15"/>
      <c r="H145" s="10" t="n">
        <v>1469.37</v>
      </c>
      <c r="I145" s="10" t="n">
        <v>377.116</v>
      </c>
      <c r="J145" s="14" t="n">
        <f aca="false">I145/H145</f>
        <v>0.256651490094394</v>
      </c>
    </row>
    <row r="146" customFormat="false" ht="12.75" hidden="false" customHeight="false" outlineLevel="0" collapsed="false">
      <c r="A146" s="10" t="s">
        <v>209</v>
      </c>
      <c r="B146" s="10" t="n">
        <v>161</v>
      </c>
      <c r="C146" s="15" t="s">
        <v>10</v>
      </c>
      <c r="D146" s="10" t="n">
        <v>595</v>
      </c>
      <c r="E146" s="15" t="s">
        <v>24</v>
      </c>
      <c r="F146" s="10" t="n">
        <v>1</v>
      </c>
      <c r="G146" s="15" t="s">
        <v>49</v>
      </c>
      <c r="H146" s="10" t="n">
        <v>259812.61</v>
      </c>
      <c r="I146" s="10" t="n">
        <v>69765.989498</v>
      </c>
      <c r="J146" s="14" t="n">
        <f aca="false">I146/H146</f>
        <v>0.268524262536757</v>
      </c>
    </row>
    <row r="147" customFormat="false" ht="12.75" hidden="false" customHeight="false" outlineLevel="0" collapsed="false">
      <c r="A147" s="10" t="s">
        <v>210</v>
      </c>
      <c r="B147" s="10" t="n">
        <v>161</v>
      </c>
      <c r="C147" s="15" t="s">
        <v>10</v>
      </c>
      <c r="D147" s="10" t="n">
        <v>595</v>
      </c>
      <c r="E147" s="15" t="s">
        <v>24</v>
      </c>
      <c r="F147" s="10" t="n">
        <v>2</v>
      </c>
      <c r="G147" s="15" t="s">
        <v>50</v>
      </c>
      <c r="H147" s="10" t="n">
        <v>21917.45</v>
      </c>
      <c r="I147" s="10" t="n">
        <v>6954.116194</v>
      </c>
      <c r="J147" s="14" t="n">
        <f aca="false">I147/H147</f>
        <v>0.317286737006358</v>
      </c>
    </row>
    <row r="148" customFormat="false" ht="12.75" hidden="false" customHeight="false" outlineLevel="0" collapsed="false">
      <c r="A148" s="10" t="s">
        <v>211</v>
      </c>
      <c r="B148" s="10" t="n">
        <v>161</v>
      </c>
      <c r="C148" s="15" t="s">
        <v>10</v>
      </c>
      <c r="D148" s="10" t="n">
        <v>595</v>
      </c>
      <c r="E148" s="15" t="s">
        <v>24</v>
      </c>
      <c r="F148" s="10" t="n">
        <v>3</v>
      </c>
      <c r="G148" s="15" t="s">
        <v>51</v>
      </c>
      <c r="H148" s="10" t="n">
        <v>39110.15</v>
      </c>
      <c r="I148" s="10" t="n">
        <v>17364.92709</v>
      </c>
      <c r="J148" s="14" t="n">
        <f aca="false">I148/H148</f>
        <v>0.44400052390492</v>
      </c>
    </row>
    <row r="149" customFormat="false" ht="12.75" hidden="false" customHeight="false" outlineLevel="0" collapsed="false">
      <c r="A149" s="10" t="s">
        <v>212</v>
      </c>
      <c r="B149" s="10" t="n">
        <v>161</v>
      </c>
      <c r="C149" s="15" t="s">
        <v>10</v>
      </c>
      <c r="D149" s="10" t="n">
        <v>595</v>
      </c>
      <c r="E149" s="15" t="s">
        <v>24</v>
      </c>
      <c r="F149" s="10" t="n">
        <v>4</v>
      </c>
      <c r="G149" s="15" t="s">
        <v>52</v>
      </c>
      <c r="H149" s="10" t="n">
        <v>19087.42</v>
      </c>
      <c r="I149" s="10" t="n">
        <v>8121.142928</v>
      </c>
      <c r="J149" s="14" t="n">
        <f aca="false">I149/H149</f>
        <v>0.425470960873706</v>
      </c>
    </row>
    <row r="150" customFormat="false" ht="12.75" hidden="false" customHeight="false" outlineLevel="0" collapsed="false">
      <c r="A150" s="10" t="s">
        <v>213</v>
      </c>
      <c r="B150" s="10" t="n">
        <v>161</v>
      </c>
      <c r="C150" s="15" t="s">
        <v>10</v>
      </c>
      <c r="D150" s="10" t="n">
        <v>595</v>
      </c>
      <c r="E150" s="15" t="s">
        <v>24</v>
      </c>
      <c r="F150" s="10" t="n">
        <v>5</v>
      </c>
      <c r="G150" s="15" t="s">
        <v>53</v>
      </c>
      <c r="H150" s="10" t="n">
        <v>119.35</v>
      </c>
      <c r="I150" s="10" t="n">
        <v>22.37</v>
      </c>
      <c r="J150" s="14" t="n">
        <f aca="false">I150/H150</f>
        <v>0.187431922915794</v>
      </c>
    </row>
    <row r="151" customFormat="false" ht="12.75" hidden="false" customHeight="false" outlineLevel="0" collapsed="false">
      <c r="A151" s="10" t="s">
        <v>214</v>
      </c>
      <c r="B151" s="10" t="n">
        <v>161</v>
      </c>
      <c r="C151" s="15" t="s">
        <v>10</v>
      </c>
      <c r="D151" s="10" t="n">
        <v>595</v>
      </c>
      <c r="E151" s="15" t="s">
        <v>24</v>
      </c>
      <c r="F151" s="10" t="n">
        <v>6</v>
      </c>
      <c r="G151" s="15" t="s">
        <v>54</v>
      </c>
      <c r="H151" s="10" t="n">
        <v>2711.43</v>
      </c>
      <c r="I151" s="10" t="n">
        <v>1205.03</v>
      </c>
      <c r="J151" s="14" t="n">
        <f aca="false">I151/H151</f>
        <v>0.444426003990514</v>
      </c>
    </row>
    <row r="152" customFormat="false" ht="12.75" hidden="false" customHeight="false" outlineLevel="0" collapsed="false">
      <c r="A152" s="10" t="s">
        <v>215</v>
      </c>
      <c r="B152" s="10" t="n">
        <v>161</v>
      </c>
      <c r="C152" s="15" t="s">
        <v>10</v>
      </c>
      <c r="D152" s="10" t="n">
        <v>595</v>
      </c>
      <c r="E152" s="15" t="s">
        <v>24</v>
      </c>
      <c r="F152" s="10" t="n">
        <v>7</v>
      </c>
      <c r="G152" s="15" t="s">
        <v>55</v>
      </c>
      <c r="H152" s="10" t="n">
        <v>5170.4</v>
      </c>
      <c r="I152" s="10" t="n">
        <v>2058.03</v>
      </c>
      <c r="J152" s="14" t="n">
        <f aca="false">I152/H152</f>
        <v>0.398040770539997</v>
      </c>
    </row>
    <row r="153" customFormat="false" ht="12.75" hidden="false" customHeight="false" outlineLevel="0" collapsed="false">
      <c r="A153" s="10" t="s">
        <v>216</v>
      </c>
      <c r="B153" s="10" t="n">
        <v>161</v>
      </c>
      <c r="C153" s="15" t="s">
        <v>10</v>
      </c>
      <c r="D153" s="10" t="n">
        <v>595</v>
      </c>
      <c r="E153" s="15" t="s">
        <v>24</v>
      </c>
      <c r="F153" s="10" t="n">
        <v>8</v>
      </c>
      <c r="G153" s="15" t="s">
        <v>56</v>
      </c>
      <c r="H153" s="10" t="n">
        <v>1090.19</v>
      </c>
      <c r="I153" s="10" t="n">
        <v>319.63</v>
      </c>
      <c r="J153" s="14" t="n">
        <f aca="false">I153/H153</f>
        <v>0.293187426045001</v>
      </c>
    </row>
    <row r="154" customFormat="false" ht="12.75" hidden="false" customHeight="false" outlineLevel="0" collapsed="false">
      <c r="A154" s="10" t="s">
        <v>217</v>
      </c>
      <c r="B154" s="10" t="n">
        <v>161</v>
      </c>
      <c r="C154" s="15" t="s">
        <v>10</v>
      </c>
      <c r="D154" s="10" t="n">
        <v>595</v>
      </c>
      <c r="E154" s="15" t="s">
        <v>24</v>
      </c>
      <c r="F154" s="10"/>
      <c r="G154" s="15"/>
      <c r="H154" s="10" t="n">
        <v>725.97</v>
      </c>
      <c r="I154" s="10" t="n">
        <v>393.248</v>
      </c>
      <c r="J154" s="14" t="n">
        <f aca="false">I154/H154</f>
        <v>0.541686295576952</v>
      </c>
    </row>
    <row r="155" customFormat="false" ht="12.75" hidden="false" customHeight="false" outlineLevel="0" collapsed="false">
      <c r="A155" s="10" t="s">
        <v>218</v>
      </c>
      <c r="B155" s="10" t="n">
        <v>161</v>
      </c>
      <c r="C155" s="15" t="s">
        <v>10</v>
      </c>
      <c r="D155" s="10" t="n">
        <v>714</v>
      </c>
      <c r="E155" s="15" t="s">
        <v>26</v>
      </c>
      <c r="F155" s="10" t="n">
        <v>1</v>
      </c>
      <c r="G155" s="15" t="s">
        <v>49</v>
      </c>
      <c r="H155" s="10" t="n">
        <v>439301.39</v>
      </c>
      <c r="I155" s="10" t="n">
        <v>122704.827732</v>
      </c>
      <c r="J155" s="14" t="n">
        <f aca="false">I155/H155</f>
        <v>0.279318095788406</v>
      </c>
    </row>
    <row r="156" customFormat="false" ht="12.75" hidden="false" customHeight="false" outlineLevel="0" collapsed="false">
      <c r="A156" s="10" t="s">
        <v>219</v>
      </c>
      <c r="B156" s="10" t="n">
        <v>161</v>
      </c>
      <c r="C156" s="15" t="s">
        <v>10</v>
      </c>
      <c r="D156" s="10" t="n">
        <v>714</v>
      </c>
      <c r="E156" s="15" t="s">
        <v>26</v>
      </c>
      <c r="F156" s="10" t="n">
        <v>2</v>
      </c>
      <c r="G156" s="15" t="s">
        <v>50</v>
      </c>
      <c r="H156" s="10" t="n">
        <v>9270.47</v>
      </c>
      <c r="I156" s="10" t="n">
        <v>2596.386732</v>
      </c>
      <c r="J156" s="14" t="n">
        <f aca="false">I156/H156</f>
        <v>0.280070668693173</v>
      </c>
    </row>
    <row r="157" customFormat="false" ht="12.75" hidden="false" customHeight="false" outlineLevel="0" collapsed="false">
      <c r="A157" s="10" t="s">
        <v>220</v>
      </c>
      <c r="B157" s="10" t="n">
        <v>161</v>
      </c>
      <c r="C157" s="15" t="s">
        <v>10</v>
      </c>
      <c r="D157" s="10" t="n">
        <v>714</v>
      </c>
      <c r="E157" s="15" t="s">
        <v>26</v>
      </c>
      <c r="F157" s="10" t="n">
        <v>3</v>
      </c>
      <c r="G157" s="15" t="s">
        <v>51</v>
      </c>
      <c r="H157" s="10" t="n">
        <v>62342.96</v>
      </c>
      <c r="I157" s="10" t="n">
        <v>27698.3502</v>
      </c>
      <c r="J157" s="14" t="n">
        <f aca="false">I157/H157</f>
        <v>0.444289943884602</v>
      </c>
    </row>
    <row r="158" customFormat="false" ht="12.75" hidden="false" customHeight="false" outlineLevel="0" collapsed="false">
      <c r="A158" s="10" t="s">
        <v>221</v>
      </c>
      <c r="B158" s="10" t="n">
        <v>161</v>
      </c>
      <c r="C158" s="15" t="s">
        <v>10</v>
      </c>
      <c r="D158" s="10" t="n">
        <v>714</v>
      </c>
      <c r="E158" s="15" t="s">
        <v>26</v>
      </c>
      <c r="F158" s="10" t="n">
        <v>4</v>
      </c>
      <c r="G158" s="15" t="s">
        <v>52</v>
      </c>
      <c r="H158" s="10" t="n">
        <v>38750.48</v>
      </c>
      <c r="I158" s="10" t="n">
        <v>13867.360213</v>
      </c>
      <c r="J158" s="14" t="n">
        <f aca="false">I158/H158</f>
        <v>0.35786292745277</v>
      </c>
    </row>
    <row r="159" customFormat="false" ht="12.75" hidden="false" customHeight="false" outlineLevel="0" collapsed="false">
      <c r="A159" s="10" t="s">
        <v>222</v>
      </c>
      <c r="B159" s="10" t="n">
        <v>161</v>
      </c>
      <c r="C159" s="15" t="s">
        <v>10</v>
      </c>
      <c r="D159" s="10" t="n">
        <v>714</v>
      </c>
      <c r="E159" s="15" t="s">
        <v>26</v>
      </c>
      <c r="F159" s="10" t="n">
        <v>5</v>
      </c>
      <c r="G159" s="15" t="s">
        <v>53</v>
      </c>
      <c r="H159" s="10" t="n">
        <v>79.95</v>
      </c>
      <c r="I159" s="10" t="n">
        <v>21.51</v>
      </c>
      <c r="J159" s="14" t="n">
        <f aca="false">I159/H159</f>
        <v>0.269043151969981</v>
      </c>
    </row>
    <row r="160" customFormat="false" ht="12.75" hidden="false" customHeight="false" outlineLevel="0" collapsed="false">
      <c r="A160" s="10" t="s">
        <v>223</v>
      </c>
      <c r="B160" s="10" t="n">
        <v>161</v>
      </c>
      <c r="C160" s="15" t="s">
        <v>10</v>
      </c>
      <c r="D160" s="10" t="n">
        <v>714</v>
      </c>
      <c r="E160" s="15" t="s">
        <v>26</v>
      </c>
      <c r="F160" s="10" t="n">
        <v>6</v>
      </c>
      <c r="G160" s="15" t="s">
        <v>54</v>
      </c>
      <c r="H160" s="10" t="n">
        <v>3149.57</v>
      </c>
      <c r="I160" s="10" t="n">
        <v>1141.686</v>
      </c>
      <c r="J160" s="14" t="n">
        <f aca="false">I160/H160</f>
        <v>0.362489482691288</v>
      </c>
    </row>
    <row r="161" customFormat="false" ht="12.75" hidden="false" customHeight="false" outlineLevel="0" collapsed="false">
      <c r="A161" s="10" t="s">
        <v>224</v>
      </c>
      <c r="B161" s="10" t="n">
        <v>161</v>
      </c>
      <c r="C161" s="15" t="s">
        <v>10</v>
      </c>
      <c r="D161" s="10" t="n">
        <v>714</v>
      </c>
      <c r="E161" s="15" t="s">
        <v>26</v>
      </c>
      <c r="F161" s="10" t="n">
        <v>7</v>
      </c>
      <c r="G161" s="15" t="s">
        <v>55</v>
      </c>
      <c r="H161" s="10" t="n">
        <v>6909.58</v>
      </c>
      <c r="I161" s="10" t="n">
        <v>2026.913</v>
      </c>
      <c r="J161" s="14" t="n">
        <f aca="false">I161/H161</f>
        <v>0.293348220875943</v>
      </c>
    </row>
    <row r="162" customFormat="false" ht="12.75" hidden="false" customHeight="false" outlineLevel="0" collapsed="false">
      <c r="A162" s="10" t="s">
        <v>225</v>
      </c>
      <c r="B162" s="10" t="n">
        <v>161</v>
      </c>
      <c r="C162" s="15" t="s">
        <v>10</v>
      </c>
      <c r="D162" s="10" t="n">
        <v>714</v>
      </c>
      <c r="E162" s="15" t="s">
        <v>26</v>
      </c>
      <c r="F162" s="10" t="n">
        <v>8</v>
      </c>
      <c r="G162" s="15" t="s">
        <v>56</v>
      </c>
      <c r="H162" s="10" t="n">
        <v>558.51</v>
      </c>
      <c r="I162" s="10" t="n">
        <v>58.12</v>
      </c>
      <c r="J162" s="14" t="n">
        <f aca="false">I162/H162</f>
        <v>0.104062595119156</v>
      </c>
    </row>
    <row r="163" customFormat="false" ht="12.75" hidden="false" customHeight="false" outlineLevel="0" collapsed="false">
      <c r="A163" s="10" t="s">
        <v>226</v>
      </c>
      <c r="B163" s="10" t="n">
        <v>161</v>
      </c>
      <c r="C163" s="15" t="s">
        <v>10</v>
      </c>
      <c r="D163" s="10" t="n">
        <v>714</v>
      </c>
      <c r="E163" s="15" t="s">
        <v>26</v>
      </c>
      <c r="F163" s="10"/>
      <c r="G163" s="15"/>
      <c r="H163" s="10" t="n">
        <v>2209.29</v>
      </c>
      <c r="I163" s="10" t="n">
        <v>937.961</v>
      </c>
      <c r="J163" s="14" t="n">
        <f aca="false">I163/H163</f>
        <v>0.424553136980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5.12"/>
    <col collapsed="false" customWidth="true" hidden="false" outlineLevel="0" max="6" min="6" style="0" width="19.87"/>
  </cols>
  <sheetData>
    <row r="1" customFormat="false" ht="15" hidden="false" customHeight="false" outlineLevel="0" collapsed="false">
      <c r="A1" s="10" t="s">
        <v>0</v>
      </c>
      <c r="B1" s="11" t="s">
        <v>2</v>
      </c>
      <c r="C1" s="11" t="s">
        <v>3</v>
      </c>
      <c r="D1" s="11" t="s">
        <v>4</v>
      </c>
      <c r="E1" s="11" t="s">
        <v>227</v>
      </c>
      <c r="F1" s="11" t="s">
        <v>228</v>
      </c>
      <c r="G1" s="16" t="s">
        <v>229</v>
      </c>
      <c r="H1" s="16" t="s">
        <v>230</v>
      </c>
      <c r="I1" s="17" t="s">
        <v>231</v>
      </c>
      <c r="J1" s="16" t="s">
        <v>232</v>
      </c>
      <c r="K1" s="16" t="s">
        <v>233</v>
      </c>
      <c r="L1" s="17" t="s">
        <v>234</v>
      </c>
      <c r="M1" s="18" t="s">
        <v>235</v>
      </c>
      <c r="N1" s="18" t="s">
        <v>236</v>
      </c>
    </row>
    <row r="2" customFormat="false" ht="14.25" hidden="false" customHeight="false" outlineLevel="0" collapsed="false">
      <c r="A2" s="10" t="n">
        <v>58</v>
      </c>
      <c r="B2" s="15" t="s">
        <v>10</v>
      </c>
      <c r="C2" s="10" t="n">
        <v>343</v>
      </c>
      <c r="D2" s="15" t="s">
        <v>13</v>
      </c>
      <c r="E2" s="10" t="n">
        <v>2009</v>
      </c>
      <c r="F2" s="19" t="n">
        <v>39933</v>
      </c>
      <c r="G2" s="10" t="n">
        <v>82023</v>
      </c>
      <c r="H2" s="10" t="n">
        <v>31006</v>
      </c>
      <c r="I2" s="14" t="n">
        <v>0.37801592236324</v>
      </c>
      <c r="J2" s="10" t="n">
        <v>3864394.45</v>
      </c>
      <c r="K2" s="10" t="n">
        <v>2016857.81</v>
      </c>
      <c r="L2" s="14" t="n">
        <v>0.521907852859068</v>
      </c>
      <c r="M2" s="20" t="n">
        <v>65.0473395471844</v>
      </c>
      <c r="N2" s="20" t="n">
        <v>47.1135468100411</v>
      </c>
    </row>
    <row r="3" customFormat="false" ht="14.25" hidden="false" customHeight="false" outlineLevel="0" collapsed="false">
      <c r="A3" s="10" t="n">
        <v>59</v>
      </c>
      <c r="B3" s="15" t="s">
        <v>10</v>
      </c>
      <c r="C3" s="10" t="n">
        <v>381</v>
      </c>
      <c r="D3" s="15" t="s">
        <v>14</v>
      </c>
      <c r="E3" s="10" t="n">
        <v>2010</v>
      </c>
      <c r="F3" s="19" t="n">
        <v>40340</v>
      </c>
      <c r="G3" s="10" t="n">
        <v>14326</v>
      </c>
      <c r="H3" s="10" t="n">
        <v>2757</v>
      </c>
      <c r="I3" s="14" t="n">
        <v>0.192447298617898</v>
      </c>
      <c r="J3" s="10" t="n">
        <v>507336.27</v>
      </c>
      <c r="K3" s="10" t="n">
        <v>145378.31</v>
      </c>
      <c r="L3" s="14" t="n">
        <v>0.286552171797218</v>
      </c>
      <c r="M3" s="20" t="n">
        <v>52.7306166122597</v>
      </c>
      <c r="N3" s="20" t="n">
        <v>35.4136723439899</v>
      </c>
    </row>
    <row r="4" customFormat="false" ht="14.25" hidden="false" customHeight="false" outlineLevel="0" collapsed="false">
      <c r="A4" s="10" t="n">
        <v>60</v>
      </c>
      <c r="B4" s="15" t="s">
        <v>10</v>
      </c>
      <c r="C4" s="10" t="n">
        <v>576</v>
      </c>
      <c r="D4" s="15" t="s">
        <v>18</v>
      </c>
      <c r="E4" s="10" t="n">
        <v>2010</v>
      </c>
      <c r="F4" s="19" t="n">
        <v>40518</v>
      </c>
      <c r="G4" s="10" t="n">
        <v>8923</v>
      </c>
      <c r="H4" s="10" t="n">
        <v>743</v>
      </c>
      <c r="I4" s="14" t="n">
        <v>0.0832679592065449</v>
      </c>
      <c r="J4" s="10" t="n">
        <v>222722.22</v>
      </c>
      <c r="K4" s="10" t="n">
        <v>31328.74</v>
      </c>
      <c r="L4" s="14" t="n">
        <v>0.140662840016591</v>
      </c>
      <c r="M4" s="20" t="n">
        <v>42.1651951547779</v>
      </c>
      <c r="N4" s="20" t="n">
        <v>24.960463969517</v>
      </c>
    </row>
    <row r="5" customFormat="false" ht="14.25" hidden="false" customHeight="false" outlineLevel="0" collapsed="false">
      <c r="A5" s="10" t="n">
        <v>61</v>
      </c>
      <c r="B5" s="15" t="s">
        <v>10</v>
      </c>
      <c r="C5" s="10" t="n">
        <v>516</v>
      </c>
      <c r="D5" s="15" t="s">
        <v>28</v>
      </c>
      <c r="E5" s="10" t="n">
        <v>2010</v>
      </c>
      <c r="F5" s="19" t="n">
        <v>40527</v>
      </c>
      <c r="G5" s="10" t="n">
        <v>12345</v>
      </c>
      <c r="H5" s="10" t="n">
        <v>2505</v>
      </c>
      <c r="I5" s="14" t="n">
        <v>0.202916160388821</v>
      </c>
      <c r="J5" s="10" t="n">
        <v>424284.44</v>
      </c>
      <c r="K5" s="10" t="n">
        <v>96495.12</v>
      </c>
      <c r="L5" s="14" t="n">
        <v>0.227430258814111</v>
      </c>
      <c r="M5" s="20" t="n">
        <v>38.521005988024</v>
      </c>
      <c r="N5" s="20" t="n">
        <v>34.3689299311462</v>
      </c>
    </row>
    <row r="6" customFormat="false" ht="14.25" hidden="false" customHeight="false" outlineLevel="0" collapsed="false">
      <c r="A6" s="10" t="n">
        <v>62</v>
      </c>
      <c r="B6" s="15" t="s">
        <v>10</v>
      </c>
      <c r="C6" s="10" t="n">
        <v>582</v>
      </c>
      <c r="D6" s="15" t="s">
        <v>25</v>
      </c>
      <c r="E6" s="10" t="n">
        <v>2011</v>
      </c>
      <c r="F6" s="19" t="n">
        <v>40572</v>
      </c>
      <c r="G6" s="10" t="n">
        <v>14974</v>
      </c>
      <c r="H6" s="10" t="n">
        <v>909</v>
      </c>
      <c r="I6" s="14" t="n">
        <v>0.0607052223854681</v>
      </c>
      <c r="J6" s="10" t="n">
        <v>468179.58</v>
      </c>
      <c r="K6" s="10" t="n">
        <v>58445.18</v>
      </c>
      <c r="L6" s="14" t="n">
        <v>0.124834961832381</v>
      </c>
      <c r="M6" s="20" t="n">
        <v>64.2961276127613</v>
      </c>
      <c r="N6" s="20" t="n">
        <v>31.2661666889275</v>
      </c>
    </row>
    <row r="7" customFormat="false" ht="14.25" hidden="false" customHeight="false" outlineLevel="0" collapsed="false">
      <c r="A7" s="10" t="n">
        <v>63</v>
      </c>
      <c r="B7" s="15" t="s">
        <v>10</v>
      </c>
      <c r="C7" s="10" t="n">
        <v>714</v>
      </c>
      <c r="D7" s="15" t="s">
        <v>26</v>
      </c>
      <c r="E7" s="10" t="n">
        <v>2011</v>
      </c>
      <c r="F7" s="19" t="n">
        <v>40812</v>
      </c>
      <c r="G7" s="10" t="n">
        <v>3321</v>
      </c>
      <c r="H7" s="10" t="n">
        <v>317</v>
      </c>
      <c r="I7" s="14" t="n">
        <v>0.0954531767539898</v>
      </c>
      <c r="J7" s="10" t="n">
        <v>60812.49</v>
      </c>
      <c r="K7" s="10" t="n">
        <v>11265.17</v>
      </c>
      <c r="L7" s="14" t="n">
        <v>0.18524434700832</v>
      </c>
      <c r="M7" s="20" t="n">
        <v>35.5368138801262</v>
      </c>
      <c r="N7" s="20" t="n">
        <v>18.3114995483288</v>
      </c>
    </row>
    <row r="8" customFormat="false" ht="14.25" hidden="false" customHeight="false" outlineLevel="0" collapsed="false">
      <c r="A8" s="10" t="n">
        <v>64</v>
      </c>
      <c r="B8" s="15" t="s">
        <v>10</v>
      </c>
      <c r="C8" s="10" t="n">
        <v>347</v>
      </c>
      <c r="D8" s="15" t="s">
        <v>27</v>
      </c>
      <c r="E8" s="10" t="n">
        <v>2009</v>
      </c>
      <c r="F8" s="19" t="n">
        <v>39977</v>
      </c>
      <c r="G8" s="10" t="n">
        <v>25762</v>
      </c>
      <c r="H8" s="10" t="n">
        <v>7606</v>
      </c>
      <c r="I8" s="14" t="n">
        <v>0.295241052713299</v>
      </c>
      <c r="J8" s="10" t="n">
        <v>1215947.8</v>
      </c>
      <c r="K8" s="10" t="n">
        <v>374764.59</v>
      </c>
      <c r="L8" s="14" t="n">
        <v>0.308207794775401</v>
      </c>
      <c r="M8" s="20" t="n">
        <v>49.2722311333158</v>
      </c>
      <c r="N8" s="20" t="n">
        <v>47.199278006366</v>
      </c>
    </row>
    <row r="9" customFormat="false" ht="14.25" hidden="false" customHeight="false" outlineLevel="0" collapsed="false">
      <c r="A9" s="10" t="n">
        <v>65</v>
      </c>
      <c r="B9" s="15" t="s">
        <v>10</v>
      </c>
      <c r="C9" s="10" t="n">
        <v>379</v>
      </c>
      <c r="D9" s="15" t="s">
        <v>11</v>
      </c>
      <c r="E9" s="10" t="n">
        <v>2010</v>
      </c>
      <c r="F9" s="19" t="n">
        <v>40339</v>
      </c>
      <c r="G9" s="10" t="n">
        <v>20940</v>
      </c>
      <c r="H9" s="10" t="n">
        <v>5332</v>
      </c>
      <c r="I9" s="14" t="n">
        <v>0.254632282712512</v>
      </c>
      <c r="J9" s="10" t="n">
        <v>576342.75</v>
      </c>
      <c r="K9" s="10" t="n">
        <v>239049.05</v>
      </c>
      <c r="L9" s="14" t="n">
        <v>0.414768902705899</v>
      </c>
      <c r="M9" s="20" t="n">
        <v>44.8329051012753</v>
      </c>
      <c r="N9" s="20" t="n">
        <v>27.5235315186246</v>
      </c>
    </row>
    <row r="10" customFormat="false" ht="14.25" hidden="false" customHeight="false" outlineLevel="0" collapsed="false">
      <c r="A10" s="10" t="n">
        <v>66</v>
      </c>
      <c r="B10" s="15" t="s">
        <v>10</v>
      </c>
      <c r="C10" s="10" t="n">
        <v>570</v>
      </c>
      <c r="D10" s="15" t="s">
        <v>12</v>
      </c>
      <c r="E10" s="10" t="n">
        <v>2010</v>
      </c>
      <c r="F10" s="19" t="n">
        <v>40522</v>
      </c>
      <c r="G10" s="10" t="n">
        <v>14449</v>
      </c>
      <c r="H10" s="10" t="n">
        <v>2915</v>
      </c>
      <c r="I10" s="14" t="n">
        <v>0.201744065333241</v>
      </c>
      <c r="J10" s="10" t="n">
        <v>474282.09</v>
      </c>
      <c r="K10" s="10" t="n">
        <v>129353.87</v>
      </c>
      <c r="L10" s="14" t="n">
        <v>0.272736147384355</v>
      </c>
      <c r="M10" s="20" t="n">
        <v>44.3752555746141</v>
      </c>
      <c r="N10" s="20" t="n">
        <v>32.8245615613537</v>
      </c>
    </row>
    <row r="11" customFormat="false" ht="14.25" hidden="false" customHeight="false" outlineLevel="0" collapsed="false">
      <c r="A11" s="10" t="n">
        <v>67</v>
      </c>
      <c r="B11" s="15" t="s">
        <v>10</v>
      </c>
      <c r="C11" s="10" t="n">
        <v>393</v>
      </c>
      <c r="D11" s="15" t="s">
        <v>23</v>
      </c>
      <c r="E11" s="10" t="n">
        <v>2010</v>
      </c>
      <c r="F11" s="19" t="n">
        <v>40408</v>
      </c>
      <c r="G11" s="10" t="n">
        <v>8229</v>
      </c>
      <c r="H11" s="10" t="n">
        <v>1120</v>
      </c>
      <c r="I11" s="14" t="n">
        <v>0.136104022359947</v>
      </c>
      <c r="J11" s="10" t="n">
        <v>186158.29</v>
      </c>
      <c r="K11" s="10" t="n">
        <v>36213.88</v>
      </c>
      <c r="L11" s="14" t="n">
        <v>0.194532728034835</v>
      </c>
      <c r="M11" s="20" t="n">
        <v>32.3338214285714</v>
      </c>
      <c r="N11" s="20" t="n">
        <v>22.6222250577227</v>
      </c>
    </row>
    <row r="12" customFormat="false" ht="14.25" hidden="false" customHeight="false" outlineLevel="0" collapsed="false">
      <c r="A12" s="10" t="n">
        <v>68</v>
      </c>
      <c r="B12" s="15" t="s">
        <v>10</v>
      </c>
      <c r="C12" s="10" t="n">
        <v>357</v>
      </c>
      <c r="D12" s="15" t="s">
        <v>15</v>
      </c>
      <c r="E12" s="10" t="n">
        <v>2009</v>
      </c>
      <c r="F12" s="19" t="n">
        <v>40173</v>
      </c>
      <c r="G12" s="10" t="n">
        <v>23070</v>
      </c>
      <c r="H12" s="10" t="n">
        <v>5342</v>
      </c>
      <c r="I12" s="14" t="n">
        <v>0.231556133506719</v>
      </c>
      <c r="J12" s="10" t="n">
        <v>859169.09</v>
      </c>
      <c r="K12" s="10" t="n">
        <v>279288.51</v>
      </c>
      <c r="L12" s="14" t="n">
        <v>0.325068153929979</v>
      </c>
      <c r="M12" s="20" t="n">
        <v>52.2816379633096</v>
      </c>
      <c r="N12" s="20" t="n">
        <v>37.2418331166016</v>
      </c>
    </row>
    <row r="13" customFormat="false" ht="14.25" hidden="false" customHeight="false" outlineLevel="0" collapsed="false">
      <c r="A13" s="10" t="n">
        <v>69</v>
      </c>
      <c r="B13" s="15" t="s">
        <v>10</v>
      </c>
      <c r="C13" s="10" t="n">
        <v>365</v>
      </c>
      <c r="D13" s="15" t="s">
        <v>21</v>
      </c>
      <c r="E13" s="10" t="n">
        <v>2010</v>
      </c>
      <c r="F13" s="19" t="n">
        <v>40254</v>
      </c>
      <c r="G13" s="10" t="n">
        <v>41594</v>
      </c>
      <c r="H13" s="10" t="n">
        <v>10931</v>
      </c>
      <c r="I13" s="14" t="n">
        <v>0.262802327258739</v>
      </c>
      <c r="J13" s="10" t="n">
        <v>1710293.63</v>
      </c>
      <c r="K13" s="10" t="n">
        <v>635231.19</v>
      </c>
      <c r="L13" s="14" t="n">
        <v>0.371416450869901</v>
      </c>
      <c r="M13" s="20" t="n">
        <v>58.1128158448449</v>
      </c>
      <c r="N13" s="20" t="n">
        <v>41.1187582343607</v>
      </c>
    </row>
    <row r="14" customFormat="false" ht="14.25" hidden="false" customHeight="false" outlineLevel="0" collapsed="false">
      <c r="A14" s="10" t="n">
        <v>70</v>
      </c>
      <c r="B14" s="15" t="s">
        <v>10</v>
      </c>
      <c r="C14" s="10" t="n">
        <v>595</v>
      </c>
      <c r="D14" s="15" t="s">
        <v>24</v>
      </c>
      <c r="E14" s="10" t="n">
        <v>2011</v>
      </c>
      <c r="F14" s="19" t="n">
        <v>40736</v>
      </c>
      <c r="G14" s="10" t="n">
        <v>3086</v>
      </c>
      <c r="H14" s="10" t="n">
        <v>633</v>
      </c>
      <c r="I14" s="14" t="n">
        <v>0.205119896305898</v>
      </c>
      <c r="J14" s="10" t="n">
        <v>110142.77</v>
      </c>
      <c r="K14" s="10" t="n">
        <v>28124.14</v>
      </c>
      <c r="L14" s="14" t="n">
        <v>0.255342588533047</v>
      </c>
      <c r="M14" s="20" t="n">
        <v>44.4299210110585</v>
      </c>
      <c r="N14" s="20" t="n">
        <v>35.6911114711601</v>
      </c>
    </row>
    <row r="15" customFormat="false" ht="14.25" hidden="false" customHeight="false" outlineLevel="0" collapsed="false">
      <c r="A15" s="10" t="n">
        <v>71</v>
      </c>
      <c r="B15" s="15" t="s">
        <v>10</v>
      </c>
      <c r="C15" s="10" t="n">
        <v>577</v>
      </c>
      <c r="D15" s="15" t="s">
        <v>17</v>
      </c>
      <c r="E15" s="10" t="n">
        <v>2010</v>
      </c>
      <c r="F15" s="19" t="n">
        <v>40543</v>
      </c>
      <c r="G15" s="10" t="n">
        <v>11129</v>
      </c>
      <c r="H15" s="10" t="n">
        <v>2208</v>
      </c>
      <c r="I15" s="14" t="n">
        <v>0.198400575074131</v>
      </c>
      <c r="J15" s="10" t="n">
        <v>293333.15</v>
      </c>
      <c r="K15" s="10" t="n">
        <v>73798.06</v>
      </c>
      <c r="L15" s="14" t="n">
        <v>0.251584452694828</v>
      </c>
      <c r="M15" s="20" t="n">
        <v>33.4230344202899</v>
      </c>
      <c r="N15" s="20" t="n">
        <v>26.3575478479648</v>
      </c>
    </row>
    <row r="16" customFormat="false" ht="14.25" hidden="false" customHeight="false" outlineLevel="0" collapsed="false">
      <c r="A16" s="10" t="n">
        <v>72</v>
      </c>
      <c r="B16" s="15" t="s">
        <v>10</v>
      </c>
      <c r="C16" s="10" t="n">
        <v>359</v>
      </c>
      <c r="D16" s="15" t="s">
        <v>16</v>
      </c>
      <c r="E16" s="10" t="n">
        <v>2010</v>
      </c>
      <c r="F16" s="19" t="n">
        <v>40219</v>
      </c>
      <c r="G16" s="10" t="n">
        <v>28124</v>
      </c>
      <c r="H16" s="10" t="n">
        <v>7431</v>
      </c>
      <c r="I16" s="14" t="n">
        <v>0.264222727919215</v>
      </c>
      <c r="J16" s="10" t="n">
        <v>885209.36</v>
      </c>
      <c r="K16" s="10" t="n">
        <v>300509.58</v>
      </c>
      <c r="L16" s="14" t="n">
        <v>0.339478538726703</v>
      </c>
      <c r="M16" s="20" t="n">
        <v>40.4399919257166</v>
      </c>
      <c r="N16" s="20" t="n">
        <v>31.4752296970559</v>
      </c>
    </row>
    <row r="17" customFormat="false" ht="14.25" hidden="false" customHeight="false" outlineLevel="0" collapsed="false">
      <c r="A17" s="10" t="n">
        <v>73</v>
      </c>
      <c r="B17" s="15" t="s">
        <v>10</v>
      </c>
      <c r="C17" s="10" t="n">
        <v>353</v>
      </c>
      <c r="D17" s="15" t="s">
        <v>22</v>
      </c>
      <c r="E17" s="10" t="n">
        <v>2009</v>
      </c>
      <c r="F17" s="19" t="n">
        <v>40145</v>
      </c>
      <c r="G17" s="10" t="n">
        <v>16903</v>
      </c>
      <c r="H17" s="10" t="n">
        <v>1560</v>
      </c>
      <c r="I17" s="14" t="n">
        <v>0.092291309235047</v>
      </c>
      <c r="J17" s="10" t="n">
        <v>571649.71</v>
      </c>
      <c r="K17" s="10" t="n">
        <v>85918.92</v>
      </c>
      <c r="L17" s="14" t="n">
        <v>0.150299945048516</v>
      </c>
      <c r="M17" s="20" t="n">
        <v>55.0762307692308</v>
      </c>
      <c r="N17" s="20" t="n">
        <v>33.8194231793173</v>
      </c>
    </row>
    <row r="18" customFormat="false" ht="14.25" hidden="false" customHeight="false" outlineLevel="0" collapsed="false">
      <c r="A18" s="10" t="n">
        <v>74</v>
      </c>
      <c r="B18" s="15" t="s">
        <v>10</v>
      </c>
      <c r="C18" s="10" t="n">
        <v>395</v>
      </c>
      <c r="D18" s="15" t="s">
        <v>19</v>
      </c>
      <c r="E18" s="10" t="n">
        <v>2010</v>
      </c>
      <c r="F18" s="19" t="n">
        <v>40526</v>
      </c>
      <c r="G18" s="10" t="n">
        <v>11571</v>
      </c>
      <c r="H18" s="10" t="n">
        <v>3344</v>
      </c>
      <c r="I18" s="14" t="n">
        <v>0.288998357963875</v>
      </c>
      <c r="J18" s="10" t="n">
        <v>350238.77</v>
      </c>
      <c r="K18" s="10" t="n">
        <v>129343.21</v>
      </c>
      <c r="L18" s="14" t="n">
        <v>0.369300092048633</v>
      </c>
      <c r="M18" s="20" t="n">
        <v>38.6791895933014</v>
      </c>
      <c r="N18" s="20" t="n">
        <v>30.2686690865094</v>
      </c>
    </row>
    <row r="19" customFormat="false" ht="14.25" hidden="false" customHeight="false" outlineLevel="0" collapsed="false">
      <c r="A19" s="10" t="n">
        <v>75</v>
      </c>
      <c r="B19" s="15" t="s">
        <v>10</v>
      </c>
      <c r="C19" s="10" t="n">
        <v>513</v>
      </c>
      <c r="D19" s="15" t="s">
        <v>20</v>
      </c>
      <c r="E19" s="10" t="n">
        <v>2010</v>
      </c>
      <c r="F19" s="19" t="n">
        <v>40525</v>
      </c>
      <c r="G19" s="10" t="n">
        <v>16576</v>
      </c>
      <c r="H19" s="10" t="n">
        <v>8735</v>
      </c>
      <c r="I19" s="14" t="n">
        <v>0.526966698841699</v>
      </c>
      <c r="J19" s="10" t="n">
        <v>660236.64</v>
      </c>
      <c r="K19" s="10" t="n">
        <v>383445.28</v>
      </c>
      <c r="L19" s="14" t="n">
        <v>0.580769464717984</v>
      </c>
      <c r="M19" s="20" t="n">
        <v>43.8975706926159</v>
      </c>
      <c r="N19" s="20" t="n">
        <v>39.830878378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24"/>
    <col collapsed="false" customWidth="true" hidden="false" outlineLevel="0" max="6" min="6" style="0" width="19.24"/>
  </cols>
  <sheetData>
    <row r="1" s="25" customFormat="true" ht="15" hidden="false" customHeight="false" outlineLevel="0" collapsed="false">
      <c r="A1" s="21" t="s">
        <v>237</v>
      </c>
      <c r="B1" s="21" t="s">
        <v>2</v>
      </c>
      <c r="C1" s="21" t="s">
        <v>3</v>
      </c>
      <c r="D1" s="21" t="s">
        <v>4</v>
      </c>
      <c r="E1" s="21" t="s">
        <v>227</v>
      </c>
      <c r="F1" s="21" t="s">
        <v>228</v>
      </c>
      <c r="G1" s="22" t="s">
        <v>229</v>
      </c>
      <c r="H1" s="22" t="s">
        <v>230</v>
      </c>
      <c r="I1" s="23" t="s">
        <v>231</v>
      </c>
      <c r="J1" s="22" t="s">
        <v>232</v>
      </c>
      <c r="K1" s="22" t="s">
        <v>233</v>
      </c>
      <c r="L1" s="23" t="s">
        <v>234</v>
      </c>
      <c r="M1" s="24" t="s">
        <v>235</v>
      </c>
      <c r="N1" s="24" t="s">
        <v>236</v>
      </c>
    </row>
    <row r="2" customFormat="false" ht="12.75" hidden="false" customHeight="false" outlineLevel="0" collapsed="false">
      <c r="A2" s="0" t="n">
        <v>61</v>
      </c>
      <c r="B2" s="13" t="s">
        <v>10</v>
      </c>
      <c r="C2" s="0" t="n">
        <v>570</v>
      </c>
      <c r="D2" s="13" t="s">
        <v>12</v>
      </c>
      <c r="E2" s="0" t="n">
        <v>2010</v>
      </c>
      <c r="F2" s="26" t="n">
        <v>40522</v>
      </c>
      <c r="G2" s="0" t="n">
        <v>20342</v>
      </c>
      <c r="H2" s="0" t="n">
        <v>7013</v>
      </c>
      <c r="I2" s="0" t="n">
        <v>0.344754694720283</v>
      </c>
      <c r="J2" s="0" t="n">
        <v>826578.64</v>
      </c>
      <c r="K2" s="0" t="n">
        <v>346913.54</v>
      </c>
      <c r="L2" s="0" t="n">
        <v>0.4196981668919</v>
      </c>
      <c r="M2" s="0" t="n">
        <v>49.4672094681306</v>
      </c>
      <c r="N2" s="0" t="n">
        <v>40.6340890767869</v>
      </c>
    </row>
    <row r="3" customFormat="false" ht="12.75" hidden="false" customHeight="false" outlineLevel="0" collapsed="false">
      <c r="A3" s="0" t="n">
        <v>62</v>
      </c>
      <c r="B3" s="13" t="s">
        <v>10</v>
      </c>
      <c r="C3" s="0" t="n">
        <v>379</v>
      </c>
      <c r="D3" s="13" t="s">
        <v>11</v>
      </c>
      <c r="E3" s="0" t="n">
        <v>2010</v>
      </c>
      <c r="F3" s="26" t="n">
        <v>40339</v>
      </c>
      <c r="G3" s="0" t="n">
        <v>18406</v>
      </c>
      <c r="H3" s="0" t="n">
        <v>7597</v>
      </c>
      <c r="I3" s="0" t="n">
        <v>0.412745843746604</v>
      </c>
      <c r="J3" s="0" t="n">
        <v>746949.1</v>
      </c>
      <c r="K3" s="0" t="n">
        <v>389820.49</v>
      </c>
      <c r="L3" s="0" t="n">
        <v>0.521883606259115</v>
      </c>
      <c r="M3" s="0" t="n">
        <v>51.3124246413058</v>
      </c>
      <c r="N3" s="0" t="n">
        <v>40.5818265782897</v>
      </c>
    </row>
    <row r="4" customFormat="false" ht="12.75" hidden="false" customHeight="false" outlineLevel="0" collapsed="false">
      <c r="A4" s="0" t="n">
        <v>63</v>
      </c>
      <c r="B4" s="13" t="s">
        <v>10</v>
      </c>
      <c r="C4" s="0" t="n">
        <v>381</v>
      </c>
      <c r="D4" s="13" t="s">
        <v>14</v>
      </c>
      <c r="E4" s="0" t="n">
        <v>2010</v>
      </c>
      <c r="F4" s="26" t="n">
        <v>40340</v>
      </c>
      <c r="G4" s="0" t="n">
        <v>13825</v>
      </c>
      <c r="H4" s="0" t="n">
        <v>3506</v>
      </c>
      <c r="I4" s="0" t="n">
        <v>0.253598553345389</v>
      </c>
      <c r="J4" s="0" t="n">
        <v>492966.63</v>
      </c>
      <c r="K4" s="0" t="n">
        <v>159892.12</v>
      </c>
      <c r="L4" s="0" t="n">
        <v>0.324346741279425</v>
      </c>
      <c r="M4" s="0" t="n">
        <v>45.6052823730747</v>
      </c>
      <c r="N4" s="0" t="n">
        <v>35.6576224231465</v>
      </c>
    </row>
    <row r="5" customFormat="false" ht="12.75" hidden="false" customHeight="false" outlineLevel="0" collapsed="false">
      <c r="A5" s="0" t="n">
        <v>64</v>
      </c>
      <c r="B5" s="13" t="s">
        <v>10</v>
      </c>
      <c r="C5" s="0" t="n">
        <v>393</v>
      </c>
      <c r="D5" s="13" t="s">
        <v>23</v>
      </c>
      <c r="E5" s="0" t="n">
        <v>2010</v>
      </c>
      <c r="F5" s="26" t="n">
        <v>40408</v>
      </c>
      <c r="G5" s="0" t="n">
        <v>8427</v>
      </c>
      <c r="H5" s="0" t="n">
        <v>2889</v>
      </c>
      <c r="I5" s="0" t="n">
        <v>0.342826628693485</v>
      </c>
      <c r="J5" s="0" t="n">
        <v>294759.72</v>
      </c>
      <c r="K5" s="0" t="n">
        <v>102689.44</v>
      </c>
      <c r="L5" s="0" t="n">
        <v>0.34838355797054</v>
      </c>
      <c r="M5" s="0" t="n">
        <v>35.5449775008654</v>
      </c>
      <c r="N5" s="0" t="n">
        <v>34.9780135279459</v>
      </c>
    </row>
    <row r="6" customFormat="false" ht="12.75" hidden="false" customHeight="false" outlineLevel="0" collapsed="false">
      <c r="A6" s="0" t="n">
        <v>65</v>
      </c>
      <c r="B6" s="13" t="s">
        <v>10</v>
      </c>
      <c r="C6" s="0" t="n">
        <v>353</v>
      </c>
      <c r="D6" s="13" t="s">
        <v>22</v>
      </c>
      <c r="E6" s="0" t="n">
        <v>2009</v>
      </c>
      <c r="F6" s="26" t="n">
        <v>40145</v>
      </c>
      <c r="G6" s="0" t="n">
        <v>12680</v>
      </c>
      <c r="H6" s="0" t="n">
        <v>1502</v>
      </c>
      <c r="I6" s="0" t="n">
        <v>0.118454258675079</v>
      </c>
      <c r="J6" s="0" t="n">
        <v>450329.87</v>
      </c>
      <c r="K6" s="0" t="n">
        <v>81388.7</v>
      </c>
      <c r="L6" s="0" t="n">
        <v>0.180731293706989</v>
      </c>
      <c r="M6" s="0" t="n">
        <v>54.1868841544607</v>
      </c>
      <c r="N6" s="0" t="n">
        <v>35.5149739747634</v>
      </c>
    </row>
    <row r="7" customFormat="false" ht="12.75" hidden="false" customHeight="false" outlineLevel="0" collapsed="false">
      <c r="A7" s="0" t="n">
        <v>66</v>
      </c>
      <c r="B7" s="13" t="s">
        <v>10</v>
      </c>
      <c r="C7" s="0" t="n">
        <v>595</v>
      </c>
      <c r="D7" s="13" t="s">
        <v>24</v>
      </c>
      <c r="E7" s="0" t="n">
        <v>2011</v>
      </c>
      <c r="F7" s="26" t="n">
        <v>40736</v>
      </c>
      <c r="G7" s="0" t="n">
        <v>9888</v>
      </c>
      <c r="H7" s="0" t="n">
        <v>1541</v>
      </c>
      <c r="I7" s="0" t="n">
        <v>0.155845469255663</v>
      </c>
      <c r="J7" s="0" t="n">
        <v>349744.97</v>
      </c>
      <c r="K7" s="0" t="n">
        <v>92835.89</v>
      </c>
      <c r="L7" s="0" t="n">
        <v>0.265438813887731</v>
      </c>
      <c r="M7" s="0" t="n">
        <v>60.2439260220636</v>
      </c>
      <c r="N7" s="0" t="n">
        <v>35.3706482605178</v>
      </c>
    </row>
    <row r="8" customFormat="false" ht="12.75" hidden="false" customHeight="false" outlineLevel="0" collapsed="false">
      <c r="A8" s="0" t="n">
        <v>67</v>
      </c>
      <c r="B8" s="13" t="s">
        <v>10</v>
      </c>
      <c r="C8" s="0" t="n">
        <v>347</v>
      </c>
      <c r="D8" s="13" t="s">
        <v>27</v>
      </c>
      <c r="E8" s="0" t="n">
        <v>2009</v>
      </c>
      <c r="F8" s="26" t="n">
        <v>39977</v>
      </c>
      <c r="G8" s="0" t="n">
        <v>24624</v>
      </c>
      <c r="H8" s="0" t="n">
        <v>7620</v>
      </c>
      <c r="I8" s="0" t="n">
        <v>0.309454191033138</v>
      </c>
      <c r="J8" s="0" t="n">
        <v>1207929.92</v>
      </c>
      <c r="K8" s="0" t="n">
        <v>425475.02</v>
      </c>
      <c r="L8" s="0" t="n">
        <v>0.352234854816743</v>
      </c>
      <c r="M8" s="0" t="n">
        <v>55.8366167979003</v>
      </c>
      <c r="N8" s="0" t="n">
        <v>49.0549837556855</v>
      </c>
    </row>
    <row r="9" customFormat="false" ht="12.75" hidden="false" customHeight="false" outlineLevel="0" collapsed="false">
      <c r="A9" s="0" t="n">
        <v>68</v>
      </c>
      <c r="B9" s="13" t="s">
        <v>10</v>
      </c>
      <c r="C9" s="0" t="n">
        <v>516</v>
      </c>
      <c r="D9" s="13" t="s">
        <v>28</v>
      </c>
      <c r="E9" s="0" t="n">
        <v>2010</v>
      </c>
      <c r="F9" s="26" t="n">
        <v>40527</v>
      </c>
      <c r="G9" s="0" t="n">
        <v>15344</v>
      </c>
      <c r="H9" s="0" t="n">
        <v>4627</v>
      </c>
      <c r="I9" s="0" t="n">
        <v>0.301551094890511</v>
      </c>
      <c r="J9" s="0" t="n">
        <v>656701.16</v>
      </c>
      <c r="K9" s="0" t="n">
        <v>221908.27</v>
      </c>
      <c r="L9" s="0" t="n">
        <v>0.33791362573503</v>
      </c>
      <c r="M9" s="0" t="n">
        <v>47.959427274692</v>
      </c>
      <c r="N9" s="0" t="n">
        <v>42.7985636079249</v>
      </c>
    </row>
    <row r="10" customFormat="false" ht="12.75" hidden="false" customHeight="false" outlineLevel="0" collapsed="false">
      <c r="A10" s="0" t="n">
        <v>69</v>
      </c>
      <c r="B10" s="13" t="s">
        <v>10</v>
      </c>
      <c r="C10" s="0" t="n">
        <v>582</v>
      </c>
      <c r="D10" s="13" t="s">
        <v>25</v>
      </c>
      <c r="E10" s="0" t="n">
        <v>2011</v>
      </c>
      <c r="F10" s="26" t="n">
        <v>40572</v>
      </c>
      <c r="G10" s="0" t="n">
        <v>17955</v>
      </c>
      <c r="H10" s="0" t="n">
        <v>2899</v>
      </c>
      <c r="I10" s="0" t="n">
        <v>0.161459203564467</v>
      </c>
      <c r="J10" s="0" t="n">
        <v>874739.76</v>
      </c>
      <c r="K10" s="0" t="n">
        <v>240958.86</v>
      </c>
      <c r="L10" s="0" t="n">
        <v>0.275463481847447</v>
      </c>
      <c r="M10" s="0" t="n">
        <v>83.1179234218696</v>
      </c>
      <c r="N10" s="0" t="n">
        <v>48.7184494569758</v>
      </c>
    </row>
    <row r="11" customFormat="false" ht="12.75" hidden="false" customHeight="false" outlineLevel="0" collapsed="false">
      <c r="A11" s="0" t="n">
        <v>70</v>
      </c>
      <c r="B11" s="13" t="s">
        <v>10</v>
      </c>
      <c r="C11" s="0" t="n">
        <v>714</v>
      </c>
      <c r="D11" s="13" t="s">
        <v>26</v>
      </c>
      <c r="E11" s="0" t="n">
        <v>2011</v>
      </c>
      <c r="F11" s="26" t="n">
        <v>40812</v>
      </c>
      <c r="G11" s="0" t="n">
        <v>17033</v>
      </c>
      <c r="H11" s="0" t="n">
        <v>3515</v>
      </c>
      <c r="I11" s="0" t="n">
        <v>0.206364116714613</v>
      </c>
      <c r="J11" s="0" t="n">
        <v>562642.48</v>
      </c>
      <c r="K11" s="0" t="n">
        <v>178366.34</v>
      </c>
      <c r="L11" s="0" t="n">
        <v>0.317015416255097</v>
      </c>
      <c r="M11" s="0" t="n">
        <v>50.7443357041252</v>
      </c>
      <c r="N11" s="0" t="n">
        <v>33.0324945693653</v>
      </c>
    </row>
    <row r="12" customFormat="false" ht="12.75" hidden="false" customHeight="false" outlineLevel="0" collapsed="false">
      <c r="A12" s="0" t="n">
        <v>71</v>
      </c>
      <c r="B12" s="13" t="s">
        <v>10</v>
      </c>
      <c r="C12" s="0" t="n">
        <v>577</v>
      </c>
      <c r="D12" s="13" t="s">
        <v>17</v>
      </c>
      <c r="E12" s="0" t="n">
        <v>2010</v>
      </c>
      <c r="F12" s="26" t="n">
        <v>40543</v>
      </c>
      <c r="G12" s="0" t="n">
        <v>12997</v>
      </c>
      <c r="H12" s="0" t="n">
        <v>4728</v>
      </c>
      <c r="I12" s="0" t="n">
        <v>0.363776256059091</v>
      </c>
      <c r="J12" s="0" t="n">
        <v>577622.49</v>
      </c>
      <c r="K12" s="0" t="n">
        <v>236487.71</v>
      </c>
      <c r="L12" s="0" t="n">
        <v>0.409415689475664</v>
      </c>
      <c r="M12" s="0" t="n">
        <v>50.0185511844332</v>
      </c>
      <c r="N12" s="0" t="n">
        <v>44.4427552512118</v>
      </c>
    </row>
    <row r="13" customFormat="false" ht="12.75" hidden="false" customHeight="false" outlineLevel="0" collapsed="false">
      <c r="A13" s="0" t="n">
        <v>72</v>
      </c>
      <c r="B13" s="13" t="s">
        <v>10</v>
      </c>
      <c r="C13" s="0" t="n">
        <v>357</v>
      </c>
      <c r="D13" s="13" t="s">
        <v>15</v>
      </c>
      <c r="E13" s="0" t="n">
        <v>2009</v>
      </c>
      <c r="F13" s="26" t="n">
        <v>40173</v>
      </c>
      <c r="G13" s="0" t="n">
        <v>23938</v>
      </c>
      <c r="H13" s="0" t="n">
        <v>8110</v>
      </c>
      <c r="I13" s="0" t="n">
        <v>0.338791879020804</v>
      </c>
      <c r="J13" s="0" t="n">
        <v>955025.78</v>
      </c>
      <c r="K13" s="0" t="n">
        <v>402661.36</v>
      </c>
      <c r="L13" s="0" t="n">
        <v>0.421623550308768</v>
      </c>
      <c r="M13" s="0" t="n">
        <v>49.6499827373613</v>
      </c>
      <c r="N13" s="0" t="n">
        <v>39.8958049962403</v>
      </c>
    </row>
    <row r="14" customFormat="false" ht="12.75" hidden="false" customHeight="false" outlineLevel="0" collapsed="false">
      <c r="A14" s="0" t="n">
        <v>73</v>
      </c>
      <c r="B14" s="13" t="s">
        <v>10</v>
      </c>
      <c r="C14" s="0" t="n">
        <v>365</v>
      </c>
      <c r="D14" s="13" t="s">
        <v>21</v>
      </c>
      <c r="E14" s="0" t="n">
        <v>2010</v>
      </c>
      <c r="F14" s="26" t="n">
        <v>40254</v>
      </c>
      <c r="G14" s="0" t="n">
        <v>39966</v>
      </c>
      <c r="H14" s="0" t="n">
        <v>11856</v>
      </c>
      <c r="I14" s="0" t="n">
        <v>0.296652154331182</v>
      </c>
      <c r="J14" s="0" t="n">
        <v>1786898</v>
      </c>
      <c r="K14" s="0" t="n">
        <v>758227.35</v>
      </c>
      <c r="L14" s="0" t="n">
        <v>0.42432603875543</v>
      </c>
      <c r="M14" s="0" t="n">
        <v>63.9530490890688</v>
      </c>
      <c r="N14" s="0" t="n">
        <v>44.7104538858029</v>
      </c>
    </row>
    <row r="15" customFormat="false" ht="12.75" hidden="false" customHeight="false" outlineLevel="0" collapsed="false">
      <c r="A15" s="0" t="n">
        <v>74</v>
      </c>
      <c r="B15" s="13" t="s">
        <v>10</v>
      </c>
      <c r="C15" s="0" t="n">
        <v>395</v>
      </c>
      <c r="D15" s="13" t="s">
        <v>19</v>
      </c>
      <c r="E15" s="0" t="n">
        <v>2010</v>
      </c>
      <c r="F15" s="26" t="n">
        <v>40526</v>
      </c>
      <c r="G15" s="0" t="n">
        <v>12094</v>
      </c>
      <c r="H15" s="0" t="n">
        <v>7379</v>
      </c>
      <c r="I15" s="0" t="n">
        <v>0.610137258144534</v>
      </c>
      <c r="J15" s="0" t="n">
        <v>505890.31</v>
      </c>
      <c r="K15" s="0" t="n">
        <v>314288.43</v>
      </c>
      <c r="L15" s="0" t="n">
        <v>0.621258054932896</v>
      </c>
      <c r="M15" s="0" t="n">
        <v>42.5922794416588</v>
      </c>
      <c r="N15" s="0" t="n">
        <v>41.829858607574</v>
      </c>
    </row>
    <row r="16" customFormat="false" ht="12.75" hidden="false" customHeight="false" outlineLevel="0" collapsed="false">
      <c r="A16" s="0" t="n">
        <v>75</v>
      </c>
      <c r="B16" s="13" t="s">
        <v>10</v>
      </c>
      <c r="C16" s="0" t="n">
        <v>513</v>
      </c>
      <c r="D16" s="13" t="s">
        <v>20</v>
      </c>
      <c r="E16" s="0" t="n">
        <v>2010</v>
      </c>
      <c r="F16" s="26" t="n">
        <v>40525</v>
      </c>
      <c r="G16" s="0" t="n">
        <v>19042</v>
      </c>
      <c r="H16" s="0" t="n">
        <v>9873</v>
      </c>
      <c r="I16" s="0" t="n">
        <v>0.518485453208697</v>
      </c>
      <c r="J16" s="0" t="n">
        <v>865806.38</v>
      </c>
      <c r="K16" s="0" t="n">
        <v>469431.39</v>
      </c>
      <c r="L16" s="0" t="n">
        <v>0.542189802297368</v>
      </c>
      <c r="M16" s="0" t="n">
        <v>47.5469857186266</v>
      </c>
      <c r="N16" s="0" t="n">
        <v>45.4682480831845</v>
      </c>
    </row>
    <row r="17" customFormat="false" ht="12.75" hidden="false" customHeight="false" outlineLevel="0" collapsed="false">
      <c r="A17" s="0" t="n">
        <v>76</v>
      </c>
      <c r="B17" s="13" t="s">
        <v>10</v>
      </c>
      <c r="C17" s="0" t="n">
        <v>343</v>
      </c>
      <c r="D17" s="13" t="s">
        <v>13</v>
      </c>
      <c r="E17" s="0" t="n">
        <v>2009</v>
      </c>
      <c r="F17" s="26" t="n">
        <v>39933</v>
      </c>
      <c r="G17" s="0" t="n">
        <v>73562</v>
      </c>
      <c r="H17" s="0" t="n">
        <v>32031</v>
      </c>
      <c r="I17" s="0" t="n">
        <v>0.435428618036486</v>
      </c>
      <c r="J17" s="0" t="n">
        <v>3551865.2</v>
      </c>
      <c r="K17" s="0" t="n">
        <v>2117290.3</v>
      </c>
      <c r="L17" s="0" t="n">
        <v>0.59610660336997</v>
      </c>
      <c r="M17" s="0" t="n">
        <v>66.1012862539415</v>
      </c>
      <c r="N17" s="0" t="n">
        <v>48.2839672657078</v>
      </c>
    </row>
    <row r="18" customFormat="false" ht="12.75" hidden="false" customHeight="false" outlineLevel="0" collapsed="false">
      <c r="A18" s="0" t="n">
        <v>77</v>
      </c>
      <c r="B18" s="13" t="s">
        <v>10</v>
      </c>
      <c r="C18" s="0" t="n">
        <v>576</v>
      </c>
      <c r="D18" s="13" t="s">
        <v>18</v>
      </c>
      <c r="E18" s="0" t="n">
        <v>2010</v>
      </c>
      <c r="F18" s="26" t="n">
        <v>40518</v>
      </c>
      <c r="G18" s="0" t="n">
        <v>11234</v>
      </c>
      <c r="H18" s="0" t="n">
        <v>2077</v>
      </c>
      <c r="I18" s="0" t="n">
        <v>0.184885170019583</v>
      </c>
      <c r="J18" s="0" t="n">
        <v>328699.28</v>
      </c>
      <c r="K18" s="0" t="n">
        <v>95700.35</v>
      </c>
      <c r="L18" s="0" t="n">
        <v>0.29114864504723</v>
      </c>
      <c r="M18" s="0" t="n">
        <v>46.0762397688974</v>
      </c>
      <c r="N18" s="0" t="n">
        <v>29.2593270429055</v>
      </c>
    </row>
    <row r="19" customFormat="false" ht="12.75" hidden="false" customHeight="false" outlineLevel="0" collapsed="false">
      <c r="A19" s="0" t="n">
        <v>78</v>
      </c>
      <c r="B19" s="13" t="s">
        <v>10</v>
      </c>
      <c r="C19" s="0" t="n">
        <v>359</v>
      </c>
      <c r="D19" s="13" t="s">
        <v>16</v>
      </c>
      <c r="E19" s="0" t="n">
        <v>2010</v>
      </c>
      <c r="F19" s="26" t="n">
        <v>40219</v>
      </c>
      <c r="G19" s="0" t="n">
        <v>29683</v>
      </c>
      <c r="H19" s="0" t="n">
        <v>6797</v>
      </c>
      <c r="I19" s="0" t="n">
        <v>0.228986288447933</v>
      </c>
      <c r="J19" s="0" t="n">
        <v>957679.19</v>
      </c>
      <c r="K19" s="0" t="n">
        <v>297011.08</v>
      </c>
      <c r="L19" s="0" t="n">
        <v>0.310136299401055</v>
      </c>
      <c r="M19" s="0" t="n">
        <v>43.6973782551125</v>
      </c>
      <c r="N19" s="0" t="n">
        <v>32.2635579287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14:41Z</dcterms:created>
  <dc:creator>pc</dc:creator>
  <dc:description/>
  <dc:language>en-US</dc:language>
  <cp:lastModifiedBy>pc</cp:lastModifiedBy>
  <dcterms:modified xsi:type="dcterms:W3CDTF">2013-01-11T08:21:53Z</dcterms:modified>
  <cp:revision>0</cp:revision>
  <dc:subject/>
  <dc:title/>
</cp:coreProperties>
</file>