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门店销售" sheetId="1" state="visible" r:id="rId2"/>
    <sheet name="2012门店销售" sheetId="2" state="visible" r:id="rId3"/>
    <sheet name="2011会员消费占比" sheetId="3" state="visible" r:id="rId4"/>
    <sheet name="2012会员消费占比" sheetId="4" state="visible" r:id="rId5"/>
    <sheet name="2011门店大类销售" sheetId="5" state="visible" r:id="rId6"/>
    <sheet name="2012门店大类销售" sheetId="6" state="visible" r:id="rId7"/>
    <sheet name="2011片区大类销售数据" sheetId="7" state="visible" r:id="rId8"/>
    <sheet name="2012片区大类销售数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61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消费笔数</t>
  </si>
  <si>
    <t xml:space="preserve">客单价</t>
  </si>
  <si>
    <t xml:space="preserve">销售金额</t>
  </si>
  <si>
    <t xml:space="preserve">毛利</t>
  </si>
  <si>
    <t xml:space="preserve">毛利率</t>
  </si>
  <si>
    <t xml:space="preserve">都江堰片区</t>
  </si>
  <si>
    <t xml:space="preserve">四川太极都江堰市幸福镇中山北路药店</t>
  </si>
  <si>
    <t xml:space="preserve">四川太极都江堰市蒲阳镇堰问道西路药店</t>
  </si>
  <si>
    <t xml:space="preserve">四川太极都江堰药店</t>
  </si>
  <si>
    <t xml:space="preserve">四川太极都江堰市蒲阳路药店</t>
  </si>
  <si>
    <t xml:space="preserve">四川太极都江堰胥家镇重庆路药店</t>
  </si>
  <si>
    <t xml:space="preserve">四川太极都江堰奎光路中段药店</t>
  </si>
  <si>
    <t xml:space="preserve">四川太极都江堰聚源镇药店</t>
  </si>
  <si>
    <t xml:space="preserve">四川太极都江堰景中路店</t>
  </si>
  <si>
    <t xml:space="preserve">四川太极都江堰幸福镇翔风路药店</t>
  </si>
  <si>
    <t xml:space="preserve">四川太极都江堰市蒲阳镇勤俭路药店</t>
  </si>
  <si>
    <t xml:space="preserve">四川太极都江堰灌口镇外北街药店</t>
  </si>
  <si>
    <t xml:space="preserve">15</t>
  </si>
  <si>
    <t xml:space="preserve">19</t>
  </si>
  <si>
    <t xml:space="preserve">31</t>
  </si>
  <si>
    <t xml:space="preserve">36</t>
  </si>
  <si>
    <t xml:space="preserve">43</t>
  </si>
  <si>
    <t xml:space="preserve">51</t>
  </si>
  <si>
    <t xml:space="preserve">58</t>
  </si>
  <si>
    <t xml:space="preserve">66</t>
  </si>
  <si>
    <t xml:space="preserve">71</t>
  </si>
  <si>
    <t xml:space="preserve">81</t>
  </si>
  <si>
    <t xml:space="preserve">88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片区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大类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55</t>
  </si>
  <si>
    <t xml:space="preserve">56</t>
  </si>
  <si>
    <t xml:space="preserve">57</t>
  </si>
  <si>
    <t xml:space="preserve">59</t>
  </si>
  <si>
    <t xml:space="preserve">60</t>
  </si>
  <si>
    <t xml:space="preserve">61</t>
  </si>
  <si>
    <t xml:space="preserve">62</t>
  </si>
  <si>
    <t xml:space="preserve">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\-mm\-dd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门店销售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4" t="n">
        <v>84</v>
      </c>
      <c r="B2" s="4" t="n">
        <v>102</v>
      </c>
      <c r="C2" s="5" t="s">
        <v>10</v>
      </c>
      <c r="D2" s="4" t="n">
        <v>722</v>
      </c>
      <c r="E2" s="5" t="s">
        <v>11</v>
      </c>
      <c r="F2" s="4" t="n">
        <v>121</v>
      </c>
      <c r="G2" s="4" t="n">
        <v>17.65</v>
      </c>
      <c r="H2" s="4" t="n">
        <v>2135.65</v>
      </c>
      <c r="I2" s="4" t="n">
        <v>751.295091</v>
      </c>
      <c r="J2" s="6" t="n">
        <v>0.351787554608667</v>
      </c>
    </row>
    <row r="3" customFormat="false" ht="14.25" hidden="false" customHeight="false" outlineLevel="0" collapsed="false">
      <c r="A3" s="4" t="n">
        <v>85</v>
      </c>
      <c r="B3" s="4" t="n">
        <v>102</v>
      </c>
      <c r="C3" s="5" t="s">
        <v>10</v>
      </c>
      <c r="D3" s="4" t="n">
        <v>710</v>
      </c>
      <c r="E3" s="5" t="s">
        <v>12</v>
      </c>
      <c r="F3" s="4" t="n">
        <v>2119</v>
      </c>
      <c r="G3" s="4" t="n">
        <v>26.837956583294</v>
      </c>
      <c r="H3" s="4" t="n">
        <v>56869.63</v>
      </c>
      <c r="I3" s="4" t="n">
        <v>18241.648312</v>
      </c>
      <c r="J3" s="6" t="n">
        <v>0.320762563638976</v>
      </c>
    </row>
    <row r="4" customFormat="false" ht="14.25" hidden="false" customHeight="false" outlineLevel="0" collapsed="false">
      <c r="A4" s="4" t="n">
        <v>86</v>
      </c>
      <c r="B4" s="4" t="n">
        <v>102</v>
      </c>
      <c r="C4" s="5" t="s">
        <v>10</v>
      </c>
      <c r="D4" s="4" t="n">
        <v>351</v>
      </c>
      <c r="E4" s="5" t="s">
        <v>13</v>
      </c>
      <c r="F4" s="4" t="n">
        <v>24817</v>
      </c>
      <c r="G4" s="4" t="n">
        <v>58.5538340653584</v>
      </c>
      <c r="H4" s="4" t="n">
        <v>1453130.5</v>
      </c>
      <c r="I4" s="4" t="n">
        <v>410539.69753</v>
      </c>
      <c r="J4" s="6" t="n">
        <v>0.282520873059921</v>
      </c>
    </row>
    <row r="5" customFormat="false" ht="14.25" hidden="false" customHeight="false" outlineLevel="0" collapsed="false">
      <c r="A5" s="4" t="n">
        <v>87</v>
      </c>
      <c r="B5" s="4" t="n">
        <v>102</v>
      </c>
      <c r="C5" s="5" t="s">
        <v>10</v>
      </c>
      <c r="D5" s="4" t="n">
        <v>738</v>
      </c>
      <c r="E5" s="5" t="s">
        <v>14</v>
      </c>
      <c r="F5" s="4" t="n">
        <v>1</v>
      </c>
      <c r="G5" s="4" t="n">
        <v>13.6</v>
      </c>
      <c r="H5" s="4" t="n">
        <v>13.6</v>
      </c>
      <c r="I5" s="4" t="n">
        <v>4.46</v>
      </c>
      <c r="J5" s="6" t="n">
        <v>0.327941176470588</v>
      </c>
    </row>
    <row r="6" customFormat="false" ht="14.25" hidden="false" customHeight="false" outlineLevel="0" collapsed="false">
      <c r="A6" s="4" t="n">
        <v>88</v>
      </c>
      <c r="B6" s="4" t="n">
        <v>102</v>
      </c>
      <c r="C6" s="5" t="s">
        <v>10</v>
      </c>
      <c r="D6" s="4" t="n">
        <v>708</v>
      </c>
      <c r="E6" s="5" t="s">
        <v>15</v>
      </c>
      <c r="F6" s="4" t="n">
        <v>2487</v>
      </c>
      <c r="G6" s="4" t="n">
        <v>26.657993566546</v>
      </c>
      <c r="H6" s="4" t="n">
        <v>66298.43</v>
      </c>
      <c r="I6" s="4" t="n">
        <v>19138.855729</v>
      </c>
      <c r="J6" s="6" t="n">
        <v>0.288677359765533</v>
      </c>
    </row>
    <row r="7" customFormat="false" ht="14.25" hidden="false" customHeight="false" outlineLevel="0" collapsed="false">
      <c r="A7" s="4" t="n">
        <v>89</v>
      </c>
      <c r="B7" s="4" t="n">
        <v>102</v>
      </c>
      <c r="C7" s="5" t="s">
        <v>10</v>
      </c>
      <c r="D7" s="4" t="n">
        <v>704</v>
      </c>
      <c r="E7" s="5" t="s">
        <v>16</v>
      </c>
      <c r="F7" s="4" t="n">
        <v>4881</v>
      </c>
      <c r="G7" s="4" t="n">
        <v>26.0216738373284</v>
      </c>
      <c r="H7" s="4" t="n">
        <v>127011.79</v>
      </c>
      <c r="I7" s="4" t="n">
        <v>37287.452823</v>
      </c>
      <c r="J7" s="6" t="n">
        <v>0.293574736825613</v>
      </c>
    </row>
    <row r="8" customFormat="false" ht="14.25" hidden="false" customHeight="false" outlineLevel="0" collapsed="false">
      <c r="A8" s="4" t="n">
        <v>90</v>
      </c>
      <c r="B8" s="4" t="n">
        <v>102</v>
      </c>
      <c r="C8" s="5" t="s">
        <v>10</v>
      </c>
      <c r="D8" s="4" t="n">
        <v>713</v>
      </c>
      <c r="E8" s="5" t="s">
        <v>17</v>
      </c>
      <c r="F8" s="4" t="n">
        <v>597</v>
      </c>
      <c r="G8" s="4" t="n">
        <v>37.9261976549414</v>
      </c>
      <c r="H8" s="4" t="n">
        <v>22641.94</v>
      </c>
      <c r="I8" s="4" t="n">
        <v>8028.467196</v>
      </c>
      <c r="J8" s="6" t="n">
        <v>0.35458389148633</v>
      </c>
    </row>
    <row r="9" customFormat="false" ht="14.25" hidden="false" customHeight="false" outlineLevel="0" collapsed="false">
      <c r="A9" s="4" t="n">
        <v>91</v>
      </c>
      <c r="B9" s="4" t="n">
        <v>102</v>
      </c>
      <c r="C9" s="5" t="s">
        <v>10</v>
      </c>
      <c r="D9" s="4" t="n">
        <v>587</v>
      </c>
      <c r="E9" s="5" t="s">
        <v>18</v>
      </c>
      <c r="F9" s="4" t="n">
        <v>5895</v>
      </c>
      <c r="G9" s="4" t="n">
        <v>27.1313791348601</v>
      </c>
      <c r="H9" s="4" t="n">
        <v>159939.48</v>
      </c>
      <c r="I9" s="4" t="n">
        <v>57711.296889</v>
      </c>
      <c r="J9" s="6" t="n">
        <v>0.360832090294404</v>
      </c>
    </row>
    <row r="10" customFormat="false" ht="14.25" hidden="false" customHeight="false" outlineLevel="0" collapsed="false">
      <c r="A10" s="4" t="n">
        <v>92</v>
      </c>
      <c r="B10" s="4" t="n">
        <v>102</v>
      </c>
      <c r="C10" s="5" t="s">
        <v>10</v>
      </c>
      <c r="D10" s="4" t="n">
        <v>706</v>
      </c>
      <c r="E10" s="5" t="s">
        <v>19</v>
      </c>
      <c r="F10" s="4" t="n">
        <v>3489</v>
      </c>
      <c r="G10" s="4" t="n">
        <v>32.0968329034107</v>
      </c>
      <c r="H10" s="4" t="n">
        <v>111164.52</v>
      </c>
      <c r="I10" s="4" t="n">
        <v>39461.867373</v>
      </c>
      <c r="J10" s="6" t="n">
        <v>0.354986171604033</v>
      </c>
    </row>
    <row r="11" customFormat="false" ht="14.25" hidden="false" customHeight="false" outlineLevel="0" collapsed="false">
      <c r="A11" s="4" t="n">
        <v>93</v>
      </c>
      <c r="B11" s="4" t="n">
        <v>102</v>
      </c>
      <c r="C11" s="5" t="s">
        <v>10</v>
      </c>
      <c r="D11" s="4" t="n">
        <v>711</v>
      </c>
      <c r="E11" s="5" t="s">
        <v>20</v>
      </c>
      <c r="F11" s="4" t="n">
        <v>1211</v>
      </c>
      <c r="G11" s="4" t="n">
        <v>27.9466886870355</v>
      </c>
      <c r="H11" s="4" t="n">
        <v>33843.44</v>
      </c>
      <c r="I11" s="4" t="n">
        <v>11597.033968</v>
      </c>
      <c r="J11" s="6" t="n">
        <v>0.342667115635999</v>
      </c>
    </row>
    <row r="12" customFormat="false" ht="14.25" hidden="false" customHeight="false" outlineLevel="0" collapsed="false">
      <c r="A12" s="4" t="n">
        <v>94</v>
      </c>
      <c r="B12" s="4" t="n">
        <v>102</v>
      </c>
      <c r="C12" s="5" t="s">
        <v>10</v>
      </c>
      <c r="D12" s="4" t="n">
        <v>715</v>
      </c>
      <c r="E12" s="5" t="s">
        <v>21</v>
      </c>
      <c r="F12" s="4" t="n">
        <v>1167</v>
      </c>
      <c r="G12" s="4" t="n">
        <v>25.5927849185947</v>
      </c>
      <c r="H12" s="4" t="n">
        <v>29866.78</v>
      </c>
      <c r="I12" s="4" t="n">
        <v>10707.316304</v>
      </c>
      <c r="J12" s="6" t="n">
        <v>0.358502533718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24"/>
  </cols>
  <sheetData>
    <row r="1" customFormat="false" ht="14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4.25" hidden="false" customHeight="false" outlineLevel="0" collapsed="false">
      <c r="A2" s="10" t="s">
        <v>22</v>
      </c>
      <c r="B2" s="10" t="n">
        <v>102</v>
      </c>
      <c r="C2" s="11" t="s">
        <v>10</v>
      </c>
      <c r="D2" s="10" t="n">
        <v>711</v>
      </c>
      <c r="E2" s="11" t="s">
        <v>20</v>
      </c>
      <c r="F2" s="10" t="n">
        <v>5354</v>
      </c>
      <c r="G2" s="10" t="n">
        <v>39.7631751961151</v>
      </c>
      <c r="H2" s="10" t="n">
        <v>212892.04</v>
      </c>
      <c r="I2" s="10" t="n">
        <v>68775.646366</v>
      </c>
      <c r="J2" s="12" t="n">
        <v>0.323054099937226</v>
      </c>
    </row>
    <row r="3" customFormat="false" ht="14.25" hidden="false" customHeight="false" outlineLevel="0" collapsed="false">
      <c r="A3" s="10" t="s">
        <v>23</v>
      </c>
      <c r="B3" s="10" t="n">
        <v>102</v>
      </c>
      <c r="C3" s="11" t="s">
        <v>10</v>
      </c>
      <c r="D3" s="10" t="n">
        <v>708</v>
      </c>
      <c r="E3" s="11" t="s">
        <v>15</v>
      </c>
      <c r="F3" s="10" t="n">
        <v>9522</v>
      </c>
      <c r="G3" s="10" t="n">
        <v>42.6641734929637</v>
      </c>
      <c r="H3" s="10" t="n">
        <v>406248.26</v>
      </c>
      <c r="I3" s="10" t="n">
        <v>129519.699237</v>
      </c>
      <c r="J3" s="12" t="n">
        <v>0.318819086725442</v>
      </c>
    </row>
    <row r="4" customFormat="false" ht="14.25" hidden="false" customHeight="false" outlineLevel="0" collapsed="false">
      <c r="A4" s="10" t="s">
        <v>24</v>
      </c>
      <c r="B4" s="10" t="n">
        <v>102</v>
      </c>
      <c r="C4" s="11" t="s">
        <v>10</v>
      </c>
      <c r="D4" s="10" t="n">
        <v>587</v>
      </c>
      <c r="E4" s="11" t="s">
        <v>18</v>
      </c>
      <c r="F4" s="10" t="n">
        <v>11068</v>
      </c>
      <c r="G4" s="10" t="n">
        <v>45.3469434405493</v>
      </c>
      <c r="H4" s="10" t="n">
        <v>501899.97</v>
      </c>
      <c r="I4" s="10" t="n">
        <v>190975.97643</v>
      </c>
      <c r="J4" s="12" t="n">
        <v>0.380506052690141</v>
      </c>
    </row>
    <row r="5" customFormat="false" ht="14.25" hidden="false" customHeight="false" outlineLevel="0" collapsed="false">
      <c r="A5" s="10" t="s">
        <v>25</v>
      </c>
      <c r="B5" s="10" t="n">
        <v>102</v>
      </c>
      <c r="C5" s="11" t="s">
        <v>10</v>
      </c>
      <c r="D5" s="10" t="n">
        <v>722</v>
      </c>
      <c r="E5" s="11" t="s">
        <v>11</v>
      </c>
      <c r="F5" s="10" t="n">
        <v>5095</v>
      </c>
      <c r="G5" s="10" t="n">
        <v>27.1689479882237</v>
      </c>
      <c r="H5" s="10" t="n">
        <v>138425.79</v>
      </c>
      <c r="I5" s="10" t="n">
        <v>45056.28157</v>
      </c>
      <c r="J5" s="12" t="n">
        <v>0.325490514231488</v>
      </c>
    </row>
    <row r="6" customFormat="false" ht="14.25" hidden="false" customHeight="false" outlineLevel="0" collapsed="false">
      <c r="A6" s="10" t="s">
        <v>26</v>
      </c>
      <c r="B6" s="10" t="n">
        <v>102</v>
      </c>
      <c r="C6" s="11" t="s">
        <v>10</v>
      </c>
      <c r="D6" s="10" t="n">
        <v>715</v>
      </c>
      <c r="E6" s="11" t="s">
        <v>21</v>
      </c>
      <c r="F6" s="10" t="n">
        <v>5808</v>
      </c>
      <c r="G6" s="10" t="n">
        <v>37.5417424242424</v>
      </c>
      <c r="H6" s="10" t="n">
        <v>218042.44</v>
      </c>
      <c r="I6" s="10" t="n">
        <v>75167.042429</v>
      </c>
      <c r="J6" s="12" t="n">
        <v>0.344735834129356</v>
      </c>
    </row>
    <row r="7" customFormat="false" ht="14.25" hidden="false" customHeight="false" outlineLevel="0" collapsed="false">
      <c r="A7" s="10" t="s">
        <v>27</v>
      </c>
      <c r="B7" s="10" t="n">
        <v>102</v>
      </c>
      <c r="C7" s="11" t="s">
        <v>10</v>
      </c>
      <c r="D7" s="10" t="n">
        <v>738</v>
      </c>
      <c r="E7" s="11" t="s">
        <v>14</v>
      </c>
      <c r="F7" s="10" t="n">
        <v>6407</v>
      </c>
      <c r="G7" s="10" t="n">
        <v>40.8101670048385</v>
      </c>
      <c r="H7" s="10" t="n">
        <v>261470.74</v>
      </c>
      <c r="I7" s="10" t="n">
        <v>80113.483201</v>
      </c>
      <c r="J7" s="12" t="n">
        <v>0.30639559593169</v>
      </c>
    </row>
    <row r="8" customFormat="false" ht="14.25" hidden="false" customHeight="false" outlineLevel="0" collapsed="false">
      <c r="A8" s="10" t="s">
        <v>28</v>
      </c>
      <c r="B8" s="10" t="n">
        <v>102</v>
      </c>
      <c r="C8" s="11" t="s">
        <v>10</v>
      </c>
      <c r="D8" s="10" t="n">
        <v>351</v>
      </c>
      <c r="E8" s="11" t="s">
        <v>13</v>
      </c>
      <c r="F8" s="10" t="n">
        <v>23269</v>
      </c>
      <c r="G8" s="10" t="n">
        <v>61.3607692638274</v>
      </c>
      <c r="H8" s="10" t="n">
        <v>1427793.84</v>
      </c>
      <c r="I8" s="10" t="n">
        <v>406292.423405</v>
      </c>
      <c r="J8" s="12" t="n">
        <v>0.284559585580647</v>
      </c>
    </row>
    <row r="9" customFormat="false" ht="14.25" hidden="false" customHeight="false" outlineLevel="0" collapsed="false">
      <c r="A9" s="10" t="s">
        <v>29</v>
      </c>
      <c r="B9" s="10" t="n">
        <v>102</v>
      </c>
      <c r="C9" s="11" t="s">
        <v>10</v>
      </c>
      <c r="D9" s="10" t="n">
        <v>710</v>
      </c>
      <c r="E9" s="11" t="s">
        <v>12</v>
      </c>
      <c r="F9" s="10" t="n">
        <v>9945</v>
      </c>
      <c r="G9" s="10" t="n">
        <v>40.3894710910005</v>
      </c>
      <c r="H9" s="10" t="n">
        <v>401673.29</v>
      </c>
      <c r="I9" s="10" t="n">
        <v>127386.239755</v>
      </c>
      <c r="J9" s="12" t="n">
        <v>0.317138935862526</v>
      </c>
    </row>
    <row r="10" customFormat="false" ht="14.25" hidden="false" customHeight="false" outlineLevel="0" collapsed="false">
      <c r="A10" s="10" t="s">
        <v>30</v>
      </c>
      <c r="B10" s="10" t="n">
        <v>102</v>
      </c>
      <c r="C10" s="11" t="s">
        <v>10</v>
      </c>
      <c r="D10" s="10" t="n">
        <v>704</v>
      </c>
      <c r="E10" s="11" t="s">
        <v>16</v>
      </c>
      <c r="F10" s="10" t="n">
        <v>15718</v>
      </c>
      <c r="G10" s="10" t="n">
        <v>37.507309454129</v>
      </c>
      <c r="H10" s="10" t="n">
        <v>589539.89</v>
      </c>
      <c r="I10" s="10" t="n">
        <v>204895.728064</v>
      </c>
      <c r="J10" s="12" t="n">
        <v>0.347551932514694</v>
      </c>
    </row>
    <row r="11" customFormat="false" ht="14.25" hidden="false" customHeight="false" outlineLevel="0" collapsed="false">
      <c r="A11" s="10" t="s">
        <v>31</v>
      </c>
      <c r="B11" s="10" t="n">
        <v>102</v>
      </c>
      <c r="C11" s="11" t="s">
        <v>10</v>
      </c>
      <c r="D11" s="10" t="n">
        <v>713</v>
      </c>
      <c r="E11" s="11" t="s">
        <v>17</v>
      </c>
      <c r="F11" s="10" t="n">
        <v>6589</v>
      </c>
      <c r="G11" s="10" t="n">
        <v>42.8036029746547</v>
      </c>
      <c r="H11" s="10" t="n">
        <v>282032.94</v>
      </c>
      <c r="I11" s="10" t="n">
        <v>101222.41404</v>
      </c>
      <c r="J11" s="12" t="n">
        <v>0.358902807735862</v>
      </c>
    </row>
    <row r="12" customFormat="false" ht="14.25" hidden="false" customHeight="false" outlineLevel="0" collapsed="false">
      <c r="A12" s="10" t="s">
        <v>32</v>
      </c>
      <c r="B12" s="10" t="n">
        <v>102</v>
      </c>
      <c r="C12" s="11" t="s">
        <v>10</v>
      </c>
      <c r="D12" s="10" t="n">
        <v>706</v>
      </c>
      <c r="E12" s="11" t="s">
        <v>19</v>
      </c>
      <c r="F12" s="10" t="n">
        <v>13898</v>
      </c>
      <c r="G12" s="10" t="n">
        <v>39.0435465534609</v>
      </c>
      <c r="H12" s="10" t="n">
        <v>542627.21</v>
      </c>
      <c r="I12" s="10" t="n">
        <v>191573.697145</v>
      </c>
      <c r="J12" s="12" t="n">
        <v>0.353048453182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30.99"/>
    <col collapsed="false" customWidth="true" hidden="false" outlineLevel="0" max="6" min="6" style="0" width="17.5"/>
  </cols>
  <sheetData>
    <row r="1" customFormat="false" ht="15" hidden="false" customHeight="false" outlineLevel="0" collapsed="false">
      <c r="A1" s="13" t="s">
        <v>0</v>
      </c>
      <c r="B1" s="14" t="s">
        <v>2</v>
      </c>
      <c r="C1" s="14" t="s">
        <v>3</v>
      </c>
      <c r="D1" s="14" t="s">
        <v>4</v>
      </c>
      <c r="E1" s="14" t="s">
        <v>33</v>
      </c>
      <c r="F1" s="14" t="s">
        <v>34</v>
      </c>
      <c r="G1" s="15" t="s">
        <v>35</v>
      </c>
      <c r="H1" s="15" t="s">
        <v>36</v>
      </c>
      <c r="I1" s="16" t="s">
        <v>37</v>
      </c>
      <c r="J1" s="15" t="s">
        <v>38</v>
      </c>
      <c r="K1" s="15" t="s">
        <v>39</v>
      </c>
      <c r="L1" s="16" t="s">
        <v>40</v>
      </c>
      <c r="M1" s="17" t="s">
        <v>41</v>
      </c>
      <c r="N1" s="17" t="s">
        <v>42</v>
      </c>
    </row>
    <row r="2" customFormat="false" ht="14.25" hidden="false" customHeight="false" outlineLevel="0" collapsed="false">
      <c r="A2" s="18" t="n">
        <v>48</v>
      </c>
      <c r="B2" s="19" t="s">
        <v>10</v>
      </c>
      <c r="C2" s="18" t="n">
        <v>704</v>
      </c>
      <c r="D2" s="19" t="s">
        <v>16</v>
      </c>
      <c r="E2" s="18" t="n">
        <v>2011</v>
      </c>
      <c r="F2" s="20" t="n">
        <v>40776</v>
      </c>
      <c r="G2" s="18" t="n">
        <v>4881</v>
      </c>
      <c r="H2" s="18" t="n">
        <v>256</v>
      </c>
      <c r="I2" s="21" t="n">
        <v>0.0524482687973776</v>
      </c>
      <c r="J2" s="18" t="n">
        <v>127011.79</v>
      </c>
      <c r="K2" s="18" t="n">
        <v>13772.49</v>
      </c>
      <c r="L2" s="21" t="n">
        <v>0.108434736649251</v>
      </c>
      <c r="M2" s="22" t="n">
        <v>53.7987890625</v>
      </c>
      <c r="N2" s="22" t="n">
        <v>26.0216738373284</v>
      </c>
    </row>
    <row r="3" customFormat="false" ht="14.25" hidden="false" customHeight="false" outlineLevel="0" collapsed="false">
      <c r="A3" s="18" t="n">
        <v>49</v>
      </c>
      <c r="B3" s="19" t="s">
        <v>10</v>
      </c>
      <c r="C3" s="18" t="n">
        <v>722</v>
      </c>
      <c r="D3" s="19" t="s">
        <v>11</v>
      </c>
      <c r="E3" s="18" t="n">
        <v>2011</v>
      </c>
      <c r="F3" s="20" t="n">
        <v>40885</v>
      </c>
      <c r="G3" s="18" t="n">
        <v>121</v>
      </c>
      <c r="H3" s="18" t="n">
        <v>13</v>
      </c>
      <c r="I3" s="21" t="n">
        <v>0.107438016528926</v>
      </c>
      <c r="J3" s="18" t="n">
        <v>2135.65</v>
      </c>
      <c r="K3" s="18" t="n">
        <v>397.14</v>
      </c>
      <c r="L3" s="21" t="n">
        <v>0.185957436845925</v>
      </c>
      <c r="M3" s="22" t="n">
        <v>30.5492307692308</v>
      </c>
      <c r="N3" s="22" t="n">
        <v>17.65</v>
      </c>
    </row>
    <row r="4" customFormat="false" ht="14.25" hidden="false" customHeight="false" outlineLevel="0" collapsed="false">
      <c r="A4" s="18" t="n">
        <v>50</v>
      </c>
      <c r="B4" s="19" t="s">
        <v>10</v>
      </c>
      <c r="C4" s="18" t="n">
        <v>715</v>
      </c>
      <c r="D4" s="19" t="s">
        <v>21</v>
      </c>
      <c r="E4" s="18" t="n">
        <v>2011</v>
      </c>
      <c r="F4" s="20" t="n">
        <v>40828</v>
      </c>
      <c r="G4" s="18" t="n">
        <v>1167</v>
      </c>
      <c r="H4" s="18" t="n">
        <v>423</v>
      </c>
      <c r="I4" s="21" t="n">
        <v>0.362467866323907</v>
      </c>
      <c r="J4" s="18" t="n">
        <v>29866.78</v>
      </c>
      <c r="K4" s="18" t="n">
        <v>13188.55</v>
      </c>
      <c r="L4" s="21" t="n">
        <v>0.441579239543064</v>
      </c>
      <c r="M4" s="22" t="n">
        <v>31.1786052009456</v>
      </c>
      <c r="N4" s="22" t="n">
        <v>25.5927849185947</v>
      </c>
    </row>
    <row r="5" customFormat="false" ht="14.25" hidden="false" customHeight="false" outlineLevel="0" collapsed="false">
      <c r="A5" s="18" t="n">
        <v>51</v>
      </c>
      <c r="B5" s="19" t="s">
        <v>10</v>
      </c>
      <c r="C5" s="18" t="n">
        <v>711</v>
      </c>
      <c r="D5" s="19" t="s">
        <v>20</v>
      </c>
      <c r="E5" s="18" t="n">
        <v>2011</v>
      </c>
      <c r="F5" s="20" t="n">
        <v>40801</v>
      </c>
      <c r="G5" s="18" t="n">
        <v>1211</v>
      </c>
      <c r="H5" s="18" t="n">
        <v>239</v>
      </c>
      <c r="I5" s="21" t="n">
        <v>0.197357555739059</v>
      </c>
      <c r="J5" s="18" t="n">
        <v>33843.44</v>
      </c>
      <c r="K5" s="18" t="n">
        <v>7668.57</v>
      </c>
      <c r="L5" s="21" t="n">
        <v>0.226589554726115</v>
      </c>
      <c r="M5" s="22" t="n">
        <v>32.0860669456067</v>
      </c>
      <c r="N5" s="22" t="n">
        <v>27.9466886870355</v>
      </c>
    </row>
    <row r="6" customFormat="false" ht="14.25" hidden="false" customHeight="false" outlineLevel="0" collapsed="false">
      <c r="A6" s="18" t="n">
        <v>52</v>
      </c>
      <c r="B6" s="19" t="s">
        <v>10</v>
      </c>
      <c r="C6" s="18" t="n">
        <v>710</v>
      </c>
      <c r="D6" s="19" t="s">
        <v>12</v>
      </c>
      <c r="E6" s="18" t="n">
        <v>2011</v>
      </c>
      <c r="F6" s="20" t="n">
        <v>40801</v>
      </c>
      <c r="G6" s="18" t="n">
        <v>2119</v>
      </c>
      <c r="H6" s="18" t="n">
        <v>377</v>
      </c>
      <c r="I6" s="21" t="n">
        <v>0.177914110429448</v>
      </c>
      <c r="J6" s="18" t="n">
        <v>56869.63</v>
      </c>
      <c r="K6" s="18" t="n">
        <v>13945.93</v>
      </c>
      <c r="L6" s="21" t="n">
        <v>0.245226318511304</v>
      </c>
      <c r="M6" s="22" t="n">
        <v>36.9918567639257</v>
      </c>
      <c r="N6" s="22" t="n">
        <v>26.837956583294</v>
      </c>
    </row>
    <row r="7" customFormat="false" ht="14.25" hidden="false" customHeight="false" outlineLevel="0" collapsed="false">
      <c r="A7" s="18" t="n">
        <v>53</v>
      </c>
      <c r="B7" s="19" t="s">
        <v>10</v>
      </c>
      <c r="C7" s="18" t="n">
        <v>351</v>
      </c>
      <c r="D7" s="19" t="s">
        <v>13</v>
      </c>
      <c r="E7" s="18" t="n">
        <v>2009</v>
      </c>
      <c r="F7" s="20" t="n">
        <v>40114</v>
      </c>
      <c r="G7" s="18" t="n">
        <v>24817</v>
      </c>
      <c r="H7" s="18" t="n">
        <v>8122</v>
      </c>
      <c r="I7" s="21" t="n">
        <v>0.327275657815207</v>
      </c>
      <c r="J7" s="18" t="n">
        <v>1453130.5</v>
      </c>
      <c r="K7" s="18" t="n">
        <v>648464.56</v>
      </c>
      <c r="L7" s="21" t="n">
        <v>0.446253492029794</v>
      </c>
      <c r="M7" s="22" t="n">
        <v>79.8405023393253</v>
      </c>
      <c r="N7" s="22" t="n">
        <v>58.5538340653584</v>
      </c>
    </row>
    <row r="8" customFormat="false" ht="14.25" hidden="false" customHeight="false" outlineLevel="0" collapsed="false">
      <c r="A8" s="18" t="n">
        <v>54</v>
      </c>
      <c r="B8" s="19" t="s">
        <v>10</v>
      </c>
      <c r="C8" s="18" t="n">
        <v>706</v>
      </c>
      <c r="D8" s="19" t="s">
        <v>19</v>
      </c>
      <c r="E8" s="18" t="n">
        <v>2011</v>
      </c>
      <c r="F8" s="20" t="n">
        <v>40781</v>
      </c>
      <c r="G8" s="18" t="n">
        <v>3489</v>
      </c>
      <c r="H8" s="18" t="n">
        <v>715</v>
      </c>
      <c r="I8" s="21" t="n">
        <v>0.204929779306392</v>
      </c>
      <c r="J8" s="18" t="n">
        <v>111985.85</v>
      </c>
      <c r="K8" s="18" t="n">
        <v>29442.39</v>
      </c>
      <c r="L8" s="21" t="n">
        <v>0.262911698219016</v>
      </c>
      <c r="M8" s="22" t="n">
        <v>41.1781678321678</v>
      </c>
      <c r="N8" s="22" t="n">
        <v>32.0968329034107</v>
      </c>
    </row>
    <row r="9" customFormat="false" ht="14.25" hidden="false" customHeight="false" outlineLevel="0" collapsed="false">
      <c r="A9" s="18" t="n">
        <v>55</v>
      </c>
      <c r="B9" s="19" t="s">
        <v>10</v>
      </c>
      <c r="C9" s="18" t="n">
        <v>587</v>
      </c>
      <c r="D9" s="19" t="s">
        <v>18</v>
      </c>
      <c r="E9" s="18" t="n">
        <v>2011</v>
      </c>
      <c r="F9" s="20" t="n">
        <v>40713</v>
      </c>
      <c r="G9" s="18" t="n">
        <v>5895</v>
      </c>
      <c r="H9" s="18" t="n">
        <v>272</v>
      </c>
      <c r="I9" s="21" t="n">
        <v>0.0461407972858355</v>
      </c>
      <c r="J9" s="18" t="n">
        <v>159939.48</v>
      </c>
      <c r="K9" s="18" t="n">
        <v>11405.43</v>
      </c>
      <c r="L9" s="21" t="n">
        <v>0.0713109108520298</v>
      </c>
      <c r="M9" s="22" t="n">
        <v>41.9317279411765</v>
      </c>
      <c r="N9" s="22" t="n">
        <v>27.1313791348601</v>
      </c>
    </row>
    <row r="10" customFormat="false" ht="14.25" hidden="false" customHeight="false" outlineLevel="0" collapsed="false">
      <c r="A10" s="18" t="n">
        <v>56</v>
      </c>
      <c r="B10" s="19" t="s">
        <v>10</v>
      </c>
      <c r="C10" s="18" t="n">
        <v>713</v>
      </c>
      <c r="D10" s="19" t="s">
        <v>17</v>
      </c>
      <c r="E10" s="18" t="n">
        <v>2011</v>
      </c>
      <c r="F10" s="20" t="n">
        <v>40817</v>
      </c>
      <c r="G10" s="18" t="n">
        <v>597</v>
      </c>
      <c r="H10" s="18" t="n">
        <v>200</v>
      </c>
      <c r="I10" s="21" t="n">
        <v>0.33500837520938</v>
      </c>
      <c r="J10" s="18" t="n">
        <v>22641.94</v>
      </c>
      <c r="K10" s="18" t="n">
        <v>9903.25</v>
      </c>
      <c r="L10" s="21" t="n">
        <v>0.437385224057656</v>
      </c>
      <c r="M10" s="22" t="n">
        <v>49.51625</v>
      </c>
      <c r="N10" s="22" t="n">
        <v>37.9261976549414</v>
      </c>
    </row>
    <row r="11" customFormat="false" ht="14.25" hidden="false" customHeight="false" outlineLevel="0" collapsed="false">
      <c r="A11" s="18" t="n">
        <v>57</v>
      </c>
      <c r="B11" s="19" t="s">
        <v>10</v>
      </c>
      <c r="C11" s="18" t="n">
        <v>708</v>
      </c>
      <c r="D11" s="19" t="s">
        <v>15</v>
      </c>
      <c r="E11" s="18" t="n">
        <v>2011</v>
      </c>
      <c r="F11" s="20" t="n">
        <v>40783</v>
      </c>
      <c r="G11" s="18" t="n">
        <v>2487</v>
      </c>
      <c r="H11" s="18" t="n">
        <v>545</v>
      </c>
      <c r="I11" s="21" t="n">
        <v>0.21913952553277</v>
      </c>
      <c r="J11" s="18" t="n">
        <v>66298.43</v>
      </c>
      <c r="K11" s="18" t="n">
        <v>18072.1</v>
      </c>
      <c r="L11" s="21" t="n">
        <v>0.272587148745453</v>
      </c>
      <c r="M11" s="22" t="n">
        <v>33.1598165137615</v>
      </c>
      <c r="N11" s="22" t="n">
        <v>26.657993566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20.36"/>
  </cols>
  <sheetData>
    <row r="1" customFormat="false" ht="15" hidden="false" customHeight="false" outlineLevel="0" collapsed="false">
      <c r="A1" s="13" t="s">
        <v>0</v>
      </c>
      <c r="B1" s="14" t="s">
        <v>2</v>
      </c>
      <c r="C1" s="14" t="s">
        <v>3</v>
      </c>
      <c r="D1" s="14" t="s">
        <v>4</v>
      </c>
      <c r="E1" s="14" t="s">
        <v>33</v>
      </c>
      <c r="F1" s="14" t="s">
        <v>34</v>
      </c>
      <c r="G1" s="15" t="s">
        <v>35</v>
      </c>
      <c r="H1" s="15" t="s">
        <v>36</v>
      </c>
      <c r="I1" s="16" t="s">
        <v>37</v>
      </c>
      <c r="J1" s="15" t="s">
        <v>38</v>
      </c>
      <c r="K1" s="15" t="s">
        <v>39</v>
      </c>
      <c r="L1" s="16" t="s">
        <v>40</v>
      </c>
      <c r="M1" s="17" t="s">
        <v>41</v>
      </c>
      <c r="N1" s="17" t="s">
        <v>42</v>
      </c>
    </row>
    <row r="2" customFormat="false" ht="14.25" hidden="false" customHeight="false" outlineLevel="0" collapsed="false">
      <c r="A2" s="0" t="n">
        <v>50</v>
      </c>
      <c r="B2" s="23" t="s">
        <v>10</v>
      </c>
      <c r="C2" s="0" t="n">
        <v>713</v>
      </c>
      <c r="D2" s="23" t="s">
        <v>17</v>
      </c>
      <c r="E2" s="0" t="n">
        <v>2011</v>
      </c>
      <c r="F2" s="24" t="n">
        <v>40817</v>
      </c>
      <c r="G2" s="0" t="n">
        <v>6589</v>
      </c>
      <c r="H2" s="0" t="n">
        <v>2285</v>
      </c>
      <c r="I2" s="0" t="n">
        <v>0.346790104719988</v>
      </c>
      <c r="J2" s="0" t="n">
        <v>282032.94</v>
      </c>
      <c r="K2" s="0" t="n">
        <v>135219.97</v>
      </c>
      <c r="L2" s="0" t="n">
        <v>0.479447436175363</v>
      </c>
      <c r="M2" s="0" t="n">
        <v>59.1772297592998</v>
      </c>
      <c r="N2" s="0" t="n">
        <v>42.8036029746547</v>
      </c>
    </row>
    <row r="3" customFormat="false" ht="12.75" hidden="false" customHeight="false" outlineLevel="0" collapsed="false">
      <c r="A3" s="0" t="n">
        <v>51</v>
      </c>
      <c r="B3" s="23" t="s">
        <v>10</v>
      </c>
      <c r="C3" s="0" t="n">
        <v>738</v>
      </c>
      <c r="D3" s="23" t="s">
        <v>14</v>
      </c>
      <c r="E3" s="0" t="n">
        <v>2011</v>
      </c>
      <c r="F3" s="24" t="n">
        <v>40908</v>
      </c>
      <c r="G3" s="0" t="n">
        <v>6407</v>
      </c>
      <c r="H3" s="0" t="n">
        <v>933</v>
      </c>
      <c r="I3" s="0" t="n">
        <v>0.14562197596379</v>
      </c>
      <c r="J3" s="0" t="n">
        <v>261470.74</v>
      </c>
      <c r="K3" s="0" t="n">
        <v>58532.85</v>
      </c>
      <c r="L3" s="0" t="n">
        <v>0.223860038794398</v>
      </c>
      <c r="M3" s="0" t="n">
        <v>62.7361736334405</v>
      </c>
      <c r="N3" s="0" t="n">
        <v>40.8101670048385</v>
      </c>
    </row>
    <row r="4" customFormat="false" ht="12.75" hidden="false" customHeight="false" outlineLevel="0" collapsed="false">
      <c r="A4" s="0" t="n">
        <v>52</v>
      </c>
      <c r="B4" s="23" t="s">
        <v>10</v>
      </c>
      <c r="C4" s="0" t="n">
        <v>587</v>
      </c>
      <c r="D4" s="23" t="s">
        <v>18</v>
      </c>
      <c r="E4" s="0" t="n">
        <v>2011</v>
      </c>
      <c r="F4" s="24" t="n">
        <v>40713</v>
      </c>
      <c r="G4" s="0" t="n">
        <v>11068</v>
      </c>
      <c r="H4" s="0" t="n">
        <v>1938</v>
      </c>
      <c r="I4" s="0" t="n">
        <v>0.175099385616191</v>
      </c>
      <c r="J4" s="0" t="n">
        <v>501899.97</v>
      </c>
      <c r="K4" s="0" t="n">
        <v>114238.55</v>
      </c>
      <c r="L4" s="0" t="n">
        <v>0.227612187344821</v>
      </c>
      <c r="M4" s="0" t="n">
        <v>58.9466202270382</v>
      </c>
      <c r="N4" s="0" t="n">
        <v>45.3469434405493</v>
      </c>
    </row>
    <row r="5" customFormat="false" ht="12.75" hidden="false" customHeight="false" outlineLevel="0" collapsed="false">
      <c r="A5" s="0" t="n">
        <v>53</v>
      </c>
      <c r="B5" s="23" t="s">
        <v>10</v>
      </c>
      <c r="C5" s="0" t="n">
        <v>710</v>
      </c>
      <c r="D5" s="23" t="s">
        <v>12</v>
      </c>
      <c r="E5" s="0" t="n">
        <v>2011</v>
      </c>
      <c r="F5" s="24" t="n">
        <v>40801</v>
      </c>
      <c r="G5" s="0" t="n">
        <v>9945</v>
      </c>
      <c r="H5" s="0" t="n">
        <v>2104</v>
      </c>
      <c r="I5" s="0" t="n">
        <v>0.211563599798894</v>
      </c>
      <c r="J5" s="0" t="n">
        <v>401673.29</v>
      </c>
      <c r="K5" s="0" t="n">
        <v>88671.34</v>
      </c>
      <c r="L5" s="0" t="n">
        <v>0.220754882656001</v>
      </c>
      <c r="M5" s="0" t="n">
        <v>42.1441730038023</v>
      </c>
      <c r="N5" s="0" t="n">
        <v>40.3894710910005</v>
      </c>
    </row>
    <row r="6" customFormat="false" ht="12.75" hidden="false" customHeight="false" outlineLevel="0" collapsed="false">
      <c r="A6" s="0" t="n">
        <v>54</v>
      </c>
      <c r="B6" s="23" t="s">
        <v>10</v>
      </c>
      <c r="C6" s="0" t="n">
        <v>711</v>
      </c>
      <c r="D6" s="23" t="s">
        <v>20</v>
      </c>
      <c r="E6" s="0" t="n">
        <v>2011</v>
      </c>
      <c r="F6" s="24" t="n">
        <v>40801</v>
      </c>
      <c r="G6" s="0" t="n">
        <v>5354</v>
      </c>
      <c r="H6" s="0" t="n">
        <v>1497</v>
      </c>
      <c r="I6" s="0" t="n">
        <v>0.279604034366829</v>
      </c>
      <c r="J6" s="0" t="n">
        <v>212892.04</v>
      </c>
      <c r="K6" s="0" t="n">
        <v>73062.23</v>
      </c>
      <c r="L6" s="0" t="n">
        <v>0.343189111250942</v>
      </c>
      <c r="M6" s="0" t="n">
        <v>48.8057648630595</v>
      </c>
      <c r="N6" s="0" t="n">
        <v>39.7631751961151</v>
      </c>
    </row>
    <row r="7" customFormat="false" ht="12.75" hidden="false" customHeight="false" outlineLevel="0" collapsed="false">
      <c r="A7" s="0" t="n">
        <v>55</v>
      </c>
      <c r="B7" s="23" t="s">
        <v>10</v>
      </c>
      <c r="C7" s="0" t="n">
        <v>715</v>
      </c>
      <c r="D7" s="23" t="s">
        <v>21</v>
      </c>
      <c r="E7" s="0" t="n">
        <v>2011</v>
      </c>
      <c r="F7" s="24" t="n">
        <v>40828</v>
      </c>
      <c r="G7" s="0" t="n">
        <v>5808</v>
      </c>
      <c r="H7" s="0" t="n">
        <v>2081</v>
      </c>
      <c r="I7" s="0" t="n">
        <v>0.358298898071625</v>
      </c>
      <c r="J7" s="0" t="n">
        <v>218042.44</v>
      </c>
      <c r="K7" s="0" t="n">
        <v>85895.65</v>
      </c>
      <c r="L7" s="0" t="n">
        <v>0.393940051303774</v>
      </c>
      <c r="M7" s="0" t="n">
        <v>41.2761412782316</v>
      </c>
      <c r="N7" s="0" t="n">
        <v>37.5417424242424</v>
      </c>
    </row>
    <row r="8" customFormat="false" ht="12.75" hidden="false" customHeight="false" outlineLevel="0" collapsed="false">
      <c r="A8" s="0" t="n">
        <v>56</v>
      </c>
      <c r="B8" s="23" t="s">
        <v>10</v>
      </c>
      <c r="C8" s="0" t="n">
        <v>722</v>
      </c>
      <c r="D8" s="23" t="s">
        <v>11</v>
      </c>
      <c r="E8" s="0" t="n">
        <v>2011</v>
      </c>
      <c r="F8" s="24" t="n">
        <v>40885</v>
      </c>
      <c r="G8" s="0" t="n">
        <v>5095</v>
      </c>
      <c r="H8" s="0" t="n">
        <v>1374</v>
      </c>
      <c r="I8" s="0" t="n">
        <v>0.269676153091266</v>
      </c>
      <c r="J8" s="0" t="n">
        <v>138425.79</v>
      </c>
      <c r="K8" s="0" t="n">
        <v>51889.19</v>
      </c>
      <c r="L8" s="0" t="n">
        <v>0.374852041660734</v>
      </c>
      <c r="M8" s="0" t="n">
        <v>37.765058224163</v>
      </c>
      <c r="N8" s="0" t="n">
        <v>27.1689479882237</v>
      </c>
    </row>
    <row r="9" customFormat="false" ht="12.75" hidden="false" customHeight="false" outlineLevel="0" collapsed="false">
      <c r="A9" s="0" t="n">
        <v>57</v>
      </c>
      <c r="B9" s="23" t="s">
        <v>10</v>
      </c>
      <c r="C9" s="0" t="n">
        <v>708</v>
      </c>
      <c r="D9" s="23" t="s">
        <v>15</v>
      </c>
      <c r="E9" s="0" t="n">
        <v>2011</v>
      </c>
      <c r="F9" s="24" t="n">
        <v>40783</v>
      </c>
      <c r="G9" s="0" t="n">
        <v>9522</v>
      </c>
      <c r="H9" s="0" t="n">
        <v>3381</v>
      </c>
      <c r="I9" s="0" t="n">
        <v>0.355072463768116</v>
      </c>
      <c r="J9" s="0" t="n">
        <v>406248.26</v>
      </c>
      <c r="K9" s="0" t="n">
        <v>164461.89</v>
      </c>
      <c r="L9" s="0" t="n">
        <v>0.404831001614628</v>
      </c>
      <c r="M9" s="0" t="n">
        <v>48.6429724933452</v>
      </c>
      <c r="N9" s="0" t="n">
        <v>42.6641734929637</v>
      </c>
    </row>
    <row r="10" customFormat="false" ht="12.75" hidden="false" customHeight="false" outlineLevel="0" collapsed="false">
      <c r="A10" s="0" t="n">
        <v>58</v>
      </c>
      <c r="B10" s="23" t="s">
        <v>10</v>
      </c>
      <c r="C10" s="0" t="n">
        <v>351</v>
      </c>
      <c r="D10" s="23" t="s">
        <v>13</v>
      </c>
      <c r="E10" s="0" t="n">
        <v>2009</v>
      </c>
      <c r="F10" s="24" t="n">
        <v>40114</v>
      </c>
      <c r="G10" s="0" t="n">
        <v>23269</v>
      </c>
      <c r="H10" s="0" t="n">
        <v>7697</v>
      </c>
      <c r="I10" s="0" t="n">
        <v>0.330783445786239</v>
      </c>
      <c r="J10" s="0" t="n">
        <v>1427803.74</v>
      </c>
      <c r="K10" s="0" t="n">
        <v>688470.49</v>
      </c>
      <c r="L10" s="0" t="n">
        <v>0.482188462400302</v>
      </c>
      <c r="M10" s="0" t="n">
        <v>89.4466012732233</v>
      </c>
      <c r="N10" s="0" t="n">
        <v>61.3607692638274</v>
      </c>
    </row>
    <row r="11" customFormat="false" ht="12.75" hidden="false" customHeight="false" outlineLevel="0" collapsed="false">
      <c r="A11" s="0" t="n">
        <v>59</v>
      </c>
      <c r="B11" s="23" t="s">
        <v>10</v>
      </c>
      <c r="C11" s="0" t="n">
        <v>704</v>
      </c>
      <c r="D11" s="23" t="s">
        <v>16</v>
      </c>
      <c r="E11" s="0" t="n">
        <v>2011</v>
      </c>
      <c r="F11" s="24" t="n">
        <v>40776</v>
      </c>
      <c r="G11" s="0" t="n">
        <v>15718</v>
      </c>
      <c r="H11" s="0" t="n">
        <v>1647</v>
      </c>
      <c r="I11" s="0" t="n">
        <v>0.104784323705306</v>
      </c>
      <c r="J11" s="0" t="n">
        <v>589539.89</v>
      </c>
      <c r="K11" s="0" t="n">
        <v>119592.65</v>
      </c>
      <c r="L11" s="0" t="n">
        <v>0.202857604766999</v>
      </c>
      <c r="M11" s="0" t="n">
        <v>72.6124165148755</v>
      </c>
      <c r="N11" s="0" t="n">
        <v>37.507309454129</v>
      </c>
    </row>
    <row r="12" customFormat="false" ht="12.75" hidden="false" customHeight="false" outlineLevel="0" collapsed="false">
      <c r="A12" s="0" t="n">
        <v>60</v>
      </c>
      <c r="B12" s="23" t="s">
        <v>10</v>
      </c>
      <c r="C12" s="0" t="n">
        <v>706</v>
      </c>
      <c r="D12" s="23" t="s">
        <v>19</v>
      </c>
      <c r="E12" s="0" t="n">
        <v>2011</v>
      </c>
      <c r="F12" s="24" t="n">
        <v>40781</v>
      </c>
      <c r="G12" s="0" t="n">
        <v>13898</v>
      </c>
      <c r="H12" s="0" t="n">
        <v>3978</v>
      </c>
      <c r="I12" s="0" t="n">
        <v>0.286228234278313</v>
      </c>
      <c r="J12" s="0" t="n">
        <v>542627.21</v>
      </c>
      <c r="K12" s="0" t="n">
        <v>195161.35</v>
      </c>
      <c r="L12" s="0" t="n">
        <v>0.35966008781609</v>
      </c>
      <c r="M12" s="0" t="n">
        <v>49.0601684263449</v>
      </c>
      <c r="N12" s="0" t="n">
        <v>39.0435465534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4.37"/>
  </cols>
  <sheetData>
    <row r="1" customFormat="false" ht="12.75" hidden="false" customHeight="false" outlineLevel="0" collapsed="false">
      <c r="A1" s="18" t="s">
        <v>0</v>
      </c>
      <c r="B1" s="25" t="s">
        <v>1</v>
      </c>
      <c r="C1" s="25" t="s">
        <v>43</v>
      </c>
      <c r="D1" s="25" t="s">
        <v>3</v>
      </c>
      <c r="E1" s="25" t="s">
        <v>4</v>
      </c>
      <c r="F1" s="25" t="s">
        <v>44</v>
      </c>
      <c r="G1" s="25" t="s">
        <v>45</v>
      </c>
      <c r="H1" s="25" t="s">
        <v>7</v>
      </c>
      <c r="I1" s="25" t="s">
        <v>8</v>
      </c>
      <c r="J1" s="26" t="s">
        <v>9</v>
      </c>
    </row>
    <row r="2" customFormat="false" ht="12.75" hidden="false" customHeight="false" outlineLevel="0" collapsed="false">
      <c r="A2" s="0" t="n">
        <v>711</v>
      </c>
      <c r="B2" s="0" t="n">
        <v>102</v>
      </c>
      <c r="C2" s="23" t="s">
        <v>10</v>
      </c>
      <c r="D2" s="0" t="n">
        <v>351</v>
      </c>
      <c r="E2" s="23" t="s">
        <v>13</v>
      </c>
      <c r="F2" s="0" t="n">
        <v>1</v>
      </c>
      <c r="G2" s="23" t="s">
        <v>46</v>
      </c>
      <c r="H2" s="0" t="n">
        <v>928859.82</v>
      </c>
      <c r="I2" s="0" t="n">
        <v>186082.153269</v>
      </c>
      <c r="J2" s="0" t="n">
        <f aca="false">I2/H2</f>
        <v>0.20033394626651</v>
      </c>
    </row>
    <row r="3" customFormat="false" ht="12.75" hidden="false" customHeight="false" outlineLevel="0" collapsed="false">
      <c r="A3" s="0" t="n">
        <v>712</v>
      </c>
      <c r="B3" s="0" t="n">
        <v>102</v>
      </c>
      <c r="C3" s="23" t="s">
        <v>10</v>
      </c>
      <c r="D3" s="0" t="n">
        <v>351</v>
      </c>
      <c r="E3" s="23" t="s">
        <v>13</v>
      </c>
      <c r="F3" s="0" t="n">
        <v>2</v>
      </c>
      <c r="G3" s="23" t="s">
        <v>47</v>
      </c>
      <c r="H3" s="0" t="n">
        <v>99719.04</v>
      </c>
      <c r="I3" s="0" t="n">
        <v>40863.916682</v>
      </c>
      <c r="J3" s="0" t="n">
        <f aca="false">I3/H3</f>
        <v>0.409790514248834</v>
      </c>
    </row>
    <row r="4" customFormat="false" ht="12.75" hidden="false" customHeight="false" outlineLevel="0" collapsed="false">
      <c r="A4" s="0" t="n">
        <v>713</v>
      </c>
      <c r="B4" s="0" t="n">
        <v>102</v>
      </c>
      <c r="C4" s="23" t="s">
        <v>10</v>
      </c>
      <c r="D4" s="0" t="n">
        <v>351</v>
      </c>
      <c r="E4" s="23" t="s">
        <v>13</v>
      </c>
      <c r="F4" s="0" t="n">
        <v>3</v>
      </c>
      <c r="G4" s="23" t="s">
        <v>48</v>
      </c>
      <c r="H4" s="0" t="n">
        <v>211403.29</v>
      </c>
      <c r="I4" s="0" t="n">
        <v>118881.79597</v>
      </c>
      <c r="J4" s="0" t="n">
        <f aca="false">I4/H4</f>
        <v>0.562346006866781</v>
      </c>
    </row>
    <row r="5" customFormat="false" ht="12.75" hidden="false" customHeight="false" outlineLevel="0" collapsed="false">
      <c r="A5" s="0" t="n">
        <v>714</v>
      </c>
      <c r="B5" s="0" t="n">
        <v>102</v>
      </c>
      <c r="C5" s="23" t="s">
        <v>10</v>
      </c>
      <c r="D5" s="0" t="n">
        <v>351</v>
      </c>
      <c r="E5" s="23" t="s">
        <v>13</v>
      </c>
      <c r="F5" s="0" t="n">
        <v>4</v>
      </c>
      <c r="G5" s="23" t="s">
        <v>49</v>
      </c>
      <c r="H5" s="0" t="n">
        <v>168126.07</v>
      </c>
      <c r="I5" s="0" t="n">
        <v>49509.454948</v>
      </c>
      <c r="J5" s="0" t="n">
        <f aca="false">I5/H5</f>
        <v>0.294478155279547</v>
      </c>
    </row>
    <row r="6" customFormat="false" ht="12.75" hidden="false" customHeight="false" outlineLevel="0" collapsed="false">
      <c r="A6" s="0" t="n">
        <v>715</v>
      </c>
      <c r="B6" s="0" t="n">
        <v>102</v>
      </c>
      <c r="C6" s="23" t="s">
        <v>10</v>
      </c>
      <c r="D6" s="0" t="n">
        <v>351</v>
      </c>
      <c r="E6" s="23" t="s">
        <v>13</v>
      </c>
      <c r="F6" s="0" t="n">
        <v>5</v>
      </c>
      <c r="G6" s="23" t="s">
        <v>50</v>
      </c>
      <c r="H6" s="0" t="n">
        <v>1723.05</v>
      </c>
      <c r="I6" s="0" t="n">
        <v>490.964468</v>
      </c>
      <c r="J6" s="0" t="n">
        <f aca="false">I6/H6</f>
        <v>0.284939188067671</v>
      </c>
    </row>
    <row r="7" customFormat="false" ht="12.75" hidden="false" customHeight="false" outlineLevel="0" collapsed="false">
      <c r="A7" s="0" t="n">
        <v>716</v>
      </c>
      <c r="B7" s="0" t="n">
        <v>102</v>
      </c>
      <c r="C7" s="23" t="s">
        <v>10</v>
      </c>
      <c r="D7" s="0" t="n">
        <v>351</v>
      </c>
      <c r="E7" s="23" t="s">
        <v>13</v>
      </c>
      <c r="F7" s="0" t="n">
        <v>6</v>
      </c>
      <c r="G7" s="23" t="s">
        <v>51</v>
      </c>
      <c r="H7" s="0" t="n">
        <v>13737.82</v>
      </c>
      <c r="I7" s="0" t="n">
        <v>6858.927688</v>
      </c>
      <c r="J7" s="0" t="n">
        <f aca="false">I7/H7</f>
        <v>0.499273370010671</v>
      </c>
    </row>
    <row r="8" customFormat="false" ht="12.75" hidden="false" customHeight="false" outlineLevel="0" collapsed="false">
      <c r="A8" s="0" t="n">
        <v>717</v>
      </c>
      <c r="B8" s="0" t="n">
        <v>102</v>
      </c>
      <c r="C8" s="23" t="s">
        <v>10</v>
      </c>
      <c r="D8" s="0" t="n">
        <v>351</v>
      </c>
      <c r="E8" s="23" t="s">
        <v>13</v>
      </c>
      <c r="F8" s="0" t="n">
        <v>7</v>
      </c>
      <c r="G8" s="23" t="s">
        <v>52</v>
      </c>
      <c r="H8" s="0" t="n">
        <v>23807.99</v>
      </c>
      <c r="I8" s="0" t="n">
        <v>7085.509872</v>
      </c>
      <c r="J8" s="0" t="n">
        <f aca="false">I8/H8</f>
        <v>0.297610586697995</v>
      </c>
    </row>
    <row r="9" customFormat="false" ht="12.75" hidden="false" customHeight="false" outlineLevel="0" collapsed="false">
      <c r="A9" s="0" t="n">
        <v>718</v>
      </c>
      <c r="B9" s="0" t="n">
        <v>102</v>
      </c>
      <c r="C9" s="23" t="s">
        <v>10</v>
      </c>
      <c r="D9" s="0" t="n">
        <v>351</v>
      </c>
      <c r="E9" s="23" t="s">
        <v>13</v>
      </c>
      <c r="F9" s="0" t="n">
        <v>8</v>
      </c>
      <c r="G9" s="23" t="s">
        <v>53</v>
      </c>
      <c r="H9" s="0" t="n">
        <v>5753.42</v>
      </c>
      <c r="I9" s="0" t="n">
        <v>766.974633</v>
      </c>
      <c r="J9" s="0" t="n">
        <f aca="false">I9/H9</f>
        <v>0.133307603651393</v>
      </c>
    </row>
    <row r="10" customFormat="false" ht="12.75" hidden="false" customHeight="false" outlineLevel="0" collapsed="false">
      <c r="A10" s="0" t="n">
        <v>719</v>
      </c>
      <c r="B10" s="0" t="n">
        <v>102</v>
      </c>
      <c r="C10" s="23" t="s">
        <v>10</v>
      </c>
      <c r="D10" s="0" t="n">
        <v>351</v>
      </c>
      <c r="E10" s="23" t="s">
        <v>13</v>
      </c>
      <c r="H10" s="0" t="n">
        <v>0</v>
      </c>
      <c r="I10" s="0" t="n">
        <v>0</v>
      </c>
      <c r="J10" s="0" t="e">
        <f aca="false">I10/H10</f>
        <v>#DIV/0!</v>
      </c>
    </row>
    <row r="11" customFormat="false" ht="12.75" hidden="false" customHeight="false" outlineLevel="0" collapsed="false">
      <c r="A11" s="0" t="n">
        <v>720</v>
      </c>
      <c r="B11" s="0" t="n">
        <v>102</v>
      </c>
      <c r="C11" s="23" t="s">
        <v>10</v>
      </c>
      <c r="D11" s="0" t="n">
        <v>587</v>
      </c>
      <c r="E11" s="23" t="s">
        <v>18</v>
      </c>
      <c r="F11" s="0" t="n">
        <v>1</v>
      </c>
      <c r="G11" s="23" t="s">
        <v>46</v>
      </c>
      <c r="H11" s="0" t="n">
        <v>131705.8</v>
      </c>
      <c r="I11" s="0" t="n">
        <v>43828.949456</v>
      </c>
      <c r="J11" s="0" t="n">
        <f aca="false">I11/H11</f>
        <v>0.332779190104005</v>
      </c>
    </row>
    <row r="12" customFormat="false" ht="12.75" hidden="false" customHeight="false" outlineLevel="0" collapsed="false">
      <c r="A12" s="0" t="n">
        <v>721</v>
      </c>
      <c r="B12" s="0" t="n">
        <v>102</v>
      </c>
      <c r="C12" s="23" t="s">
        <v>10</v>
      </c>
      <c r="D12" s="0" t="n">
        <v>587</v>
      </c>
      <c r="E12" s="23" t="s">
        <v>18</v>
      </c>
      <c r="F12" s="0" t="n">
        <v>2</v>
      </c>
      <c r="G12" s="23" t="s">
        <v>47</v>
      </c>
      <c r="H12" s="0" t="n">
        <v>3841.73</v>
      </c>
      <c r="I12" s="0" t="n">
        <v>1046.38</v>
      </c>
      <c r="J12" s="0" t="n">
        <f aca="false">I12/H12</f>
        <v>0.272372082369141</v>
      </c>
    </row>
    <row r="13" customFormat="false" ht="12.75" hidden="false" customHeight="false" outlineLevel="0" collapsed="false">
      <c r="A13" s="0" t="n">
        <v>722</v>
      </c>
      <c r="B13" s="0" t="n">
        <v>102</v>
      </c>
      <c r="C13" s="23" t="s">
        <v>10</v>
      </c>
      <c r="D13" s="0" t="n">
        <v>587</v>
      </c>
      <c r="E13" s="23" t="s">
        <v>18</v>
      </c>
      <c r="F13" s="0" t="n">
        <v>3</v>
      </c>
      <c r="G13" s="23" t="s">
        <v>48</v>
      </c>
      <c r="H13" s="0" t="n">
        <v>12097.94</v>
      </c>
      <c r="I13" s="0" t="n">
        <v>6111.55</v>
      </c>
      <c r="J13" s="0" t="n">
        <f aca="false">I13/H13</f>
        <v>0.505172781481806</v>
      </c>
    </row>
    <row r="14" customFormat="false" ht="12.75" hidden="false" customHeight="false" outlineLevel="0" collapsed="false">
      <c r="A14" s="0" t="n">
        <v>723</v>
      </c>
      <c r="B14" s="0" t="n">
        <v>102</v>
      </c>
      <c r="C14" s="23" t="s">
        <v>10</v>
      </c>
      <c r="D14" s="0" t="n">
        <v>587</v>
      </c>
      <c r="E14" s="23" t="s">
        <v>18</v>
      </c>
      <c r="F14" s="0" t="n">
        <v>4</v>
      </c>
      <c r="G14" s="23" t="s">
        <v>49</v>
      </c>
      <c r="H14" s="0" t="n">
        <v>8859.08</v>
      </c>
      <c r="I14" s="0" t="n">
        <v>4957.787433</v>
      </c>
      <c r="J14" s="0" t="n">
        <f aca="false">I14/H14</f>
        <v>0.559627798033204</v>
      </c>
    </row>
    <row r="15" customFormat="false" ht="12.75" hidden="false" customHeight="false" outlineLevel="0" collapsed="false">
      <c r="A15" s="0" t="n">
        <v>724</v>
      </c>
      <c r="B15" s="0" t="n">
        <v>102</v>
      </c>
      <c r="C15" s="23" t="s">
        <v>10</v>
      </c>
      <c r="D15" s="0" t="n">
        <v>587</v>
      </c>
      <c r="E15" s="23" t="s">
        <v>18</v>
      </c>
      <c r="F15" s="0" t="n">
        <v>5</v>
      </c>
      <c r="G15" s="23" t="s">
        <v>50</v>
      </c>
      <c r="H15" s="0" t="n">
        <v>80.31</v>
      </c>
      <c r="I15" s="0" t="n">
        <v>16.48</v>
      </c>
      <c r="J15" s="0" t="n">
        <f aca="false">I15/H15</f>
        <v>0.205204831278795</v>
      </c>
    </row>
    <row r="16" customFormat="false" ht="12.75" hidden="false" customHeight="false" outlineLevel="0" collapsed="false">
      <c r="A16" s="0" t="n">
        <v>725</v>
      </c>
      <c r="B16" s="0" t="n">
        <v>102</v>
      </c>
      <c r="C16" s="23" t="s">
        <v>10</v>
      </c>
      <c r="D16" s="0" t="n">
        <v>587</v>
      </c>
      <c r="E16" s="23" t="s">
        <v>18</v>
      </c>
      <c r="F16" s="0" t="n">
        <v>6</v>
      </c>
      <c r="G16" s="23" t="s">
        <v>51</v>
      </c>
      <c r="H16" s="0" t="n">
        <v>2495.33</v>
      </c>
      <c r="I16" s="0" t="n">
        <v>1343.95</v>
      </c>
      <c r="J16" s="0" t="n">
        <f aca="false">I16/H16</f>
        <v>0.53858607879519</v>
      </c>
    </row>
    <row r="17" customFormat="false" ht="12.75" hidden="false" customHeight="false" outlineLevel="0" collapsed="false">
      <c r="A17" s="0" t="n">
        <v>726</v>
      </c>
      <c r="B17" s="0" t="n">
        <v>102</v>
      </c>
      <c r="C17" s="23" t="s">
        <v>10</v>
      </c>
      <c r="D17" s="0" t="n">
        <v>587</v>
      </c>
      <c r="E17" s="23" t="s">
        <v>18</v>
      </c>
      <c r="F17" s="0" t="n">
        <v>7</v>
      </c>
      <c r="G17" s="23" t="s">
        <v>52</v>
      </c>
      <c r="H17" s="0" t="n">
        <v>770.01</v>
      </c>
      <c r="I17" s="0" t="n">
        <v>380.41</v>
      </c>
      <c r="J17" s="0" t="n">
        <f aca="false">I17/H17</f>
        <v>0.494032545031883</v>
      </c>
    </row>
    <row r="18" customFormat="false" ht="12.75" hidden="false" customHeight="false" outlineLevel="0" collapsed="false">
      <c r="A18" s="0" t="n">
        <v>727</v>
      </c>
      <c r="B18" s="0" t="n">
        <v>102</v>
      </c>
      <c r="C18" s="23" t="s">
        <v>10</v>
      </c>
      <c r="D18" s="0" t="n">
        <v>587</v>
      </c>
      <c r="E18" s="23" t="s">
        <v>18</v>
      </c>
      <c r="F18" s="0" t="n">
        <v>8</v>
      </c>
      <c r="G18" s="23" t="s">
        <v>53</v>
      </c>
      <c r="H18" s="0" t="n">
        <v>89.28</v>
      </c>
      <c r="I18" s="0" t="n">
        <v>25.79</v>
      </c>
      <c r="J18" s="0" t="n">
        <f aca="false">I18/H18</f>
        <v>0.288866487455197</v>
      </c>
    </row>
    <row r="19" customFormat="false" ht="12.75" hidden="false" customHeight="false" outlineLevel="0" collapsed="false">
      <c r="A19" s="0" t="n">
        <v>728</v>
      </c>
      <c r="B19" s="0" t="n">
        <v>102</v>
      </c>
      <c r="C19" s="23" t="s">
        <v>10</v>
      </c>
      <c r="D19" s="0" t="n">
        <v>587</v>
      </c>
      <c r="E19" s="23" t="s">
        <v>18</v>
      </c>
      <c r="H19" s="0" t="n">
        <v>0</v>
      </c>
      <c r="I19" s="0" t="n">
        <v>0</v>
      </c>
      <c r="J19" s="0" t="e">
        <f aca="false">I19/H19</f>
        <v>#DIV/0!</v>
      </c>
    </row>
    <row r="20" customFormat="false" ht="12.75" hidden="false" customHeight="false" outlineLevel="0" collapsed="false">
      <c r="A20" s="0" t="n">
        <v>729</v>
      </c>
      <c r="B20" s="0" t="n">
        <v>102</v>
      </c>
      <c r="C20" s="23" t="s">
        <v>10</v>
      </c>
      <c r="D20" s="0" t="n">
        <v>704</v>
      </c>
      <c r="E20" s="23" t="s">
        <v>16</v>
      </c>
      <c r="F20" s="0" t="n">
        <v>1</v>
      </c>
      <c r="G20" s="23" t="s">
        <v>46</v>
      </c>
      <c r="H20" s="0" t="n">
        <v>105217.51</v>
      </c>
      <c r="I20" s="0" t="n">
        <v>28396.922725</v>
      </c>
      <c r="J20" s="0" t="n">
        <f aca="false">I20/H20</f>
        <v>0.26988780408318</v>
      </c>
    </row>
    <row r="21" customFormat="false" ht="12.75" hidden="false" customHeight="false" outlineLevel="0" collapsed="false">
      <c r="A21" s="0" t="n">
        <v>730</v>
      </c>
      <c r="B21" s="0" t="n">
        <v>102</v>
      </c>
      <c r="C21" s="23" t="s">
        <v>10</v>
      </c>
      <c r="D21" s="0" t="n">
        <v>704</v>
      </c>
      <c r="E21" s="23" t="s">
        <v>16</v>
      </c>
      <c r="F21" s="0" t="n">
        <v>2</v>
      </c>
      <c r="G21" s="23" t="s">
        <v>47</v>
      </c>
      <c r="H21" s="0" t="n">
        <v>1646.15</v>
      </c>
      <c r="I21" s="0" t="n">
        <v>425.25</v>
      </c>
      <c r="J21" s="0" t="n">
        <f aca="false">I21/H21</f>
        <v>0.258330042827203</v>
      </c>
    </row>
    <row r="22" customFormat="false" ht="12.75" hidden="false" customHeight="false" outlineLevel="0" collapsed="false">
      <c r="A22" s="0" t="n">
        <v>731</v>
      </c>
      <c r="B22" s="0" t="n">
        <v>102</v>
      </c>
      <c r="C22" s="23" t="s">
        <v>10</v>
      </c>
      <c r="D22" s="0" t="n">
        <v>704</v>
      </c>
      <c r="E22" s="23" t="s">
        <v>16</v>
      </c>
      <c r="F22" s="0" t="n">
        <v>3</v>
      </c>
      <c r="G22" s="23" t="s">
        <v>48</v>
      </c>
      <c r="H22" s="0" t="n">
        <v>10085.13</v>
      </c>
      <c r="I22" s="0" t="n">
        <v>3764.62</v>
      </c>
      <c r="J22" s="0" t="n">
        <f aca="false">I22/H22</f>
        <v>0.373284231338614</v>
      </c>
    </row>
    <row r="23" customFormat="false" ht="12.75" hidden="false" customHeight="false" outlineLevel="0" collapsed="false">
      <c r="A23" s="0" t="n">
        <v>732</v>
      </c>
      <c r="B23" s="0" t="n">
        <v>102</v>
      </c>
      <c r="C23" s="23" t="s">
        <v>10</v>
      </c>
      <c r="D23" s="0" t="n">
        <v>704</v>
      </c>
      <c r="E23" s="23" t="s">
        <v>16</v>
      </c>
      <c r="F23" s="0" t="n">
        <v>4</v>
      </c>
      <c r="G23" s="23" t="s">
        <v>49</v>
      </c>
      <c r="H23" s="0" t="n">
        <v>6882.86</v>
      </c>
      <c r="I23" s="0" t="n">
        <v>3549.278628</v>
      </c>
      <c r="J23" s="0" t="n">
        <f aca="false">I23/H23</f>
        <v>0.515669159041445</v>
      </c>
    </row>
    <row r="24" customFormat="false" ht="12.75" hidden="false" customHeight="false" outlineLevel="0" collapsed="false">
      <c r="A24" s="0" t="n">
        <v>733</v>
      </c>
      <c r="B24" s="0" t="n">
        <v>102</v>
      </c>
      <c r="C24" s="23" t="s">
        <v>10</v>
      </c>
      <c r="D24" s="0" t="n">
        <v>704</v>
      </c>
      <c r="E24" s="23" t="s">
        <v>16</v>
      </c>
      <c r="F24" s="0" t="n">
        <v>5</v>
      </c>
      <c r="G24" s="23" t="s">
        <v>50</v>
      </c>
      <c r="H24" s="0" t="n">
        <v>85</v>
      </c>
      <c r="I24" s="0" t="n">
        <v>13.05147</v>
      </c>
      <c r="J24" s="0" t="n">
        <f aca="false">I24/H24</f>
        <v>0.153546705882353</v>
      </c>
    </row>
    <row r="25" customFormat="false" ht="12.75" hidden="false" customHeight="false" outlineLevel="0" collapsed="false">
      <c r="A25" s="0" t="n">
        <v>734</v>
      </c>
      <c r="B25" s="0" t="n">
        <v>102</v>
      </c>
      <c r="C25" s="23" t="s">
        <v>10</v>
      </c>
      <c r="D25" s="0" t="n">
        <v>704</v>
      </c>
      <c r="E25" s="23" t="s">
        <v>16</v>
      </c>
      <c r="F25" s="0" t="n">
        <v>6</v>
      </c>
      <c r="G25" s="23" t="s">
        <v>51</v>
      </c>
      <c r="H25" s="0" t="n">
        <v>1022.25</v>
      </c>
      <c r="I25" s="0" t="n">
        <v>354.39</v>
      </c>
      <c r="J25" s="0" t="n">
        <f aca="false">I25/H25</f>
        <v>0.346676449009538</v>
      </c>
    </row>
    <row r="26" customFormat="false" ht="12.75" hidden="false" customHeight="false" outlineLevel="0" collapsed="false">
      <c r="A26" s="0" t="n">
        <v>735</v>
      </c>
      <c r="B26" s="0" t="n">
        <v>102</v>
      </c>
      <c r="C26" s="23" t="s">
        <v>10</v>
      </c>
      <c r="D26" s="0" t="n">
        <v>704</v>
      </c>
      <c r="E26" s="23" t="s">
        <v>16</v>
      </c>
      <c r="F26" s="0" t="n">
        <v>7</v>
      </c>
      <c r="G26" s="23" t="s">
        <v>52</v>
      </c>
      <c r="H26" s="0" t="n">
        <v>1931.69</v>
      </c>
      <c r="I26" s="0" t="n">
        <v>721.4</v>
      </c>
      <c r="J26" s="0" t="n">
        <f aca="false">I26/H26</f>
        <v>0.373455368097366</v>
      </c>
    </row>
    <row r="27" customFormat="false" ht="12.75" hidden="false" customHeight="false" outlineLevel="0" collapsed="false">
      <c r="A27" s="0" t="n">
        <v>736</v>
      </c>
      <c r="B27" s="0" t="n">
        <v>102</v>
      </c>
      <c r="C27" s="23" t="s">
        <v>10</v>
      </c>
      <c r="D27" s="0" t="n">
        <v>704</v>
      </c>
      <c r="E27" s="23" t="s">
        <v>16</v>
      </c>
      <c r="F27" s="0" t="n">
        <v>8</v>
      </c>
      <c r="G27" s="23" t="s">
        <v>53</v>
      </c>
      <c r="H27" s="0" t="n">
        <v>141.2</v>
      </c>
      <c r="I27" s="0" t="n">
        <v>62.54</v>
      </c>
      <c r="J27" s="0" t="n">
        <f aca="false">I27/H27</f>
        <v>0.442917847025496</v>
      </c>
    </row>
    <row r="28" customFormat="false" ht="12.75" hidden="false" customHeight="false" outlineLevel="0" collapsed="false">
      <c r="A28" s="0" t="n">
        <v>737</v>
      </c>
      <c r="B28" s="0" t="n">
        <v>102</v>
      </c>
      <c r="C28" s="23" t="s">
        <v>10</v>
      </c>
      <c r="D28" s="0" t="n">
        <v>704</v>
      </c>
      <c r="E28" s="23" t="s">
        <v>16</v>
      </c>
      <c r="J28" s="0" t="e">
        <f aca="false">I28/H28</f>
        <v>#DIV/0!</v>
      </c>
    </row>
    <row r="29" customFormat="false" ht="12.75" hidden="false" customHeight="false" outlineLevel="0" collapsed="false">
      <c r="A29" s="0" t="n">
        <v>738</v>
      </c>
      <c r="B29" s="0" t="n">
        <v>102</v>
      </c>
      <c r="C29" s="23" t="s">
        <v>10</v>
      </c>
      <c r="D29" s="0" t="n">
        <v>706</v>
      </c>
      <c r="E29" s="23" t="s">
        <v>19</v>
      </c>
      <c r="F29" s="0" t="n">
        <v>1</v>
      </c>
      <c r="G29" s="23" t="s">
        <v>46</v>
      </c>
      <c r="H29" s="0" t="n">
        <v>85097.21</v>
      </c>
      <c r="I29" s="0" t="n">
        <v>26257.043489</v>
      </c>
      <c r="J29" s="0" t="n">
        <f aca="false">I29/H29</f>
        <v>0.308553517665268</v>
      </c>
    </row>
    <row r="30" customFormat="false" ht="12.75" hidden="false" customHeight="false" outlineLevel="0" collapsed="false">
      <c r="A30" s="0" t="n">
        <v>739</v>
      </c>
      <c r="B30" s="0" t="n">
        <v>102</v>
      </c>
      <c r="C30" s="23" t="s">
        <v>10</v>
      </c>
      <c r="D30" s="0" t="n">
        <v>706</v>
      </c>
      <c r="E30" s="23" t="s">
        <v>19</v>
      </c>
      <c r="F30" s="0" t="n">
        <v>2</v>
      </c>
      <c r="G30" s="23" t="s">
        <v>47</v>
      </c>
      <c r="H30" s="0" t="n">
        <v>2348.48</v>
      </c>
      <c r="I30" s="0" t="n">
        <v>750.95968</v>
      </c>
      <c r="J30" s="0" t="n">
        <f aca="false">I30/H30</f>
        <v>0.319764136803379</v>
      </c>
    </row>
    <row r="31" customFormat="false" ht="12.75" hidden="false" customHeight="false" outlineLevel="0" collapsed="false">
      <c r="A31" s="0" t="n">
        <v>740</v>
      </c>
      <c r="B31" s="0" t="n">
        <v>102</v>
      </c>
      <c r="C31" s="23" t="s">
        <v>10</v>
      </c>
      <c r="D31" s="0" t="n">
        <v>706</v>
      </c>
      <c r="E31" s="23" t="s">
        <v>19</v>
      </c>
      <c r="F31" s="0" t="n">
        <v>3</v>
      </c>
      <c r="G31" s="23" t="s">
        <v>48</v>
      </c>
      <c r="H31" s="0" t="n">
        <v>11593.92</v>
      </c>
      <c r="I31" s="0" t="n">
        <v>6082.84</v>
      </c>
      <c r="J31" s="0" t="n">
        <f aca="false">I31/H31</f>
        <v>0.52465775164914</v>
      </c>
    </row>
    <row r="32" customFormat="false" ht="12.75" hidden="false" customHeight="false" outlineLevel="0" collapsed="false">
      <c r="A32" s="0" t="n">
        <v>741</v>
      </c>
      <c r="B32" s="0" t="n">
        <v>102</v>
      </c>
      <c r="C32" s="23" t="s">
        <v>10</v>
      </c>
      <c r="D32" s="0" t="n">
        <v>706</v>
      </c>
      <c r="E32" s="23" t="s">
        <v>19</v>
      </c>
      <c r="F32" s="0" t="n">
        <v>4</v>
      </c>
      <c r="G32" s="23" t="s">
        <v>49</v>
      </c>
      <c r="H32" s="0" t="n">
        <v>7906.2</v>
      </c>
      <c r="I32" s="0" t="n">
        <v>4439.194204</v>
      </c>
      <c r="J32" s="0" t="n">
        <f aca="false">I32/H32</f>
        <v>0.561482659684804</v>
      </c>
    </row>
    <row r="33" customFormat="false" ht="12.75" hidden="false" customHeight="false" outlineLevel="0" collapsed="false">
      <c r="A33" s="0" t="n">
        <v>742</v>
      </c>
      <c r="B33" s="0" t="n">
        <v>102</v>
      </c>
      <c r="C33" s="23" t="s">
        <v>10</v>
      </c>
      <c r="D33" s="0" t="n">
        <v>706</v>
      </c>
      <c r="E33" s="23" t="s">
        <v>19</v>
      </c>
      <c r="F33" s="0" t="n">
        <v>6</v>
      </c>
      <c r="G33" s="23" t="s">
        <v>51</v>
      </c>
      <c r="H33" s="0" t="n">
        <v>2791.17</v>
      </c>
      <c r="I33" s="0" t="n">
        <v>1460.31</v>
      </c>
      <c r="J33" s="0" t="n">
        <f aca="false">I33/H33</f>
        <v>0.523189200227861</v>
      </c>
    </row>
    <row r="34" customFormat="false" ht="12.75" hidden="false" customHeight="false" outlineLevel="0" collapsed="false">
      <c r="A34" s="0" t="n">
        <v>743</v>
      </c>
      <c r="B34" s="0" t="n">
        <v>102</v>
      </c>
      <c r="C34" s="23" t="s">
        <v>10</v>
      </c>
      <c r="D34" s="0" t="n">
        <v>706</v>
      </c>
      <c r="E34" s="23" t="s">
        <v>19</v>
      </c>
      <c r="F34" s="0" t="n">
        <v>7</v>
      </c>
      <c r="G34" s="23" t="s">
        <v>52</v>
      </c>
      <c r="H34" s="0" t="n">
        <v>1361.54</v>
      </c>
      <c r="I34" s="0" t="n">
        <v>457.87</v>
      </c>
      <c r="J34" s="0" t="n">
        <f aca="false">I34/H34</f>
        <v>0.336288320578169</v>
      </c>
    </row>
    <row r="35" customFormat="false" ht="12.75" hidden="false" customHeight="false" outlineLevel="0" collapsed="false">
      <c r="A35" s="0" t="n">
        <v>744</v>
      </c>
      <c r="B35" s="0" t="n">
        <v>102</v>
      </c>
      <c r="C35" s="23" t="s">
        <v>10</v>
      </c>
      <c r="D35" s="0" t="n">
        <v>706</v>
      </c>
      <c r="E35" s="23" t="s">
        <v>19</v>
      </c>
      <c r="F35" s="0" t="n">
        <v>8</v>
      </c>
      <c r="G35" s="23" t="s">
        <v>53</v>
      </c>
      <c r="H35" s="0" t="n">
        <v>66</v>
      </c>
      <c r="I35" s="0" t="n">
        <v>13.65</v>
      </c>
      <c r="J35" s="0" t="n">
        <f aca="false">I35/H35</f>
        <v>0.206818181818182</v>
      </c>
    </row>
    <row r="36" customFormat="false" ht="12.75" hidden="false" customHeight="false" outlineLevel="0" collapsed="false">
      <c r="A36" s="0" t="n">
        <v>745</v>
      </c>
      <c r="B36" s="0" t="n">
        <v>102</v>
      </c>
      <c r="C36" s="23" t="s">
        <v>10</v>
      </c>
      <c r="D36" s="0" t="n">
        <v>706</v>
      </c>
      <c r="E36" s="23" t="s">
        <v>19</v>
      </c>
      <c r="H36" s="0" t="n">
        <v>0</v>
      </c>
      <c r="I36" s="0" t="n">
        <v>0</v>
      </c>
      <c r="J36" s="0" t="e">
        <f aca="false">I36/H36</f>
        <v>#DIV/0!</v>
      </c>
    </row>
    <row r="37" customFormat="false" ht="12.75" hidden="false" customHeight="false" outlineLevel="0" collapsed="false">
      <c r="A37" s="0" t="n">
        <v>746</v>
      </c>
      <c r="B37" s="0" t="n">
        <v>102</v>
      </c>
      <c r="C37" s="23" t="s">
        <v>10</v>
      </c>
      <c r="D37" s="0" t="n">
        <v>708</v>
      </c>
      <c r="E37" s="23" t="s">
        <v>15</v>
      </c>
      <c r="F37" s="0" t="n">
        <v>1</v>
      </c>
      <c r="G37" s="23" t="s">
        <v>46</v>
      </c>
      <c r="H37" s="0" t="n">
        <v>57577.4</v>
      </c>
      <c r="I37" s="0" t="n">
        <v>14956.30546</v>
      </c>
      <c r="J37" s="0" t="n">
        <f aca="false">I37/H37</f>
        <v>0.259760000625245</v>
      </c>
    </row>
    <row r="38" customFormat="false" ht="12.75" hidden="false" customHeight="false" outlineLevel="0" collapsed="false">
      <c r="A38" s="0" t="n">
        <v>747</v>
      </c>
      <c r="B38" s="0" t="n">
        <v>102</v>
      </c>
      <c r="C38" s="23" t="s">
        <v>10</v>
      </c>
      <c r="D38" s="0" t="n">
        <v>708</v>
      </c>
      <c r="E38" s="23" t="s">
        <v>15</v>
      </c>
      <c r="F38" s="0" t="n">
        <v>2</v>
      </c>
      <c r="G38" s="23" t="s">
        <v>47</v>
      </c>
      <c r="H38" s="0" t="n">
        <v>398.5</v>
      </c>
      <c r="I38" s="0" t="n">
        <v>104.8</v>
      </c>
      <c r="J38" s="0" t="n">
        <f aca="false">I38/H38</f>
        <v>0.262986198243413</v>
      </c>
    </row>
    <row r="39" customFormat="false" ht="12.75" hidden="false" customHeight="false" outlineLevel="0" collapsed="false">
      <c r="A39" s="0" t="n">
        <v>748</v>
      </c>
      <c r="B39" s="0" t="n">
        <v>102</v>
      </c>
      <c r="C39" s="23" t="s">
        <v>10</v>
      </c>
      <c r="D39" s="0" t="n">
        <v>708</v>
      </c>
      <c r="E39" s="23" t="s">
        <v>15</v>
      </c>
      <c r="F39" s="0" t="n">
        <v>3</v>
      </c>
      <c r="G39" s="23" t="s">
        <v>48</v>
      </c>
      <c r="H39" s="0" t="n">
        <v>4240.04</v>
      </c>
      <c r="I39" s="0" t="n">
        <v>2113.51</v>
      </c>
      <c r="J39" s="0" t="n">
        <f aca="false">I39/H39</f>
        <v>0.498464637126065</v>
      </c>
    </row>
    <row r="40" customFormat="false" ht="12.75" hidden="false" customHeight="false" outlineLevel="0" collapsed="false">
      <c r="A40" s="0" t="n">
        <v>749</v>
      </c>
      <c r="B40" s="0" t="n">
        <v>102</v>
      </c>
      <c r="C40" s="23" t="s">
        <v>10</v>
      </c>
      <c r="D40" s="0" t="n">
        <v>708</v>
      </c>
      <c r="E40" s="23" t="s">
        <v>15</v>
      </c>
      <c r="F40" s="0" t="n">
        <v>4</v>
      </c>
      <c r="G40" s="23" t="s">
        <v>49</v>
      </c>
      <c r="H40" s="0" t="n">
        <v>2831.48</v>
      </c>
      <c r="I40" s="0" t="n">
        <v>1488.210269</v>
      </c>
      <c r="J40" s="0" t="n">
        <f aca="false">I40/H40</f>
        <v>0.525594483803523</v>
      </c>
    </row>
    <row r="41" customFormat="false" ht="12.75" hidden="false" customHeight="false" outlineLevel="0" collapsed="false">
      <c r="A41" s="0" t="n">
        <v>750</v>
      </c>
      <c r="B41" s="0" t="n">
        <v>102</v>
      </c>
      <c r="C41" s="23" t="s">
        <v>10</v>
      </c>
      <c r="D41" s="0" t="n">
        <v>708</v>
      </c>
      <c r="E41" s="23" t="s">
        <v>15</v>
      </c>
      <c r="F41" s="0" t="n">
        <v>6</v>
      </c>
      <c r="G41" s="23" t="s">
        <v>51</v>
      </c>
      <c r="H41" s="0" t="n">
        <v>796.17</v>
      </c>
      <c r="I41" s="0" t="n">
        <v>337.14</v>
      </c>
      <c r="J41" s="0" t="n">
        <f aca="false">I41/H41</f>
        <v>0.423452277779871</v>
      </c>
    </row>
    <row r="42" customFormat="false" ht="12.75" hidden="false" customHeight="false" outlineLevel="0" collapsed="false">
      <c r="A42" s="0" t="n">
        <v>751</v>
      </c>
      <c r="B42" s="0" t="n">
        <v>102</v>
      </c>
      <c r="C42" s="23" t="s">
        <v>10</v>
      </c>
      <c r="D42" s="0" t="n">
        <v>708</v>
      </c>
      <c r="E42" s="23" t="s">
        <v>15</v>
      </c>
      <c r="F42" s="0" t="n">
        <v>7</v>
      </c>
      <c r="G42" s="23" t="s">
        <v>52</v>
      </c>
      <c r="H42" s="0" t="n">
        <v>454.84</v>
      </c>
      <c r="I42" s="0" t="n">
        <v>138.89</v>
      </c>
      <c r="J42" s="0" t="n">
        <f aca="false">I42/H42</f>
        <v>0.305360126637939</v>
      </c>
    </row>
    <row r="43" customFormat="false" ht="12.75" hidden="false" customHeight="false" outlineLevel="0" collapsed="false">
      <c r="A43" s="0" t="n">
        <v>752</v>
      </c>
      <c r="B43" s="0" t="n">
        <v>102</v>
      </c>
      <c r="C43" s="23" t="s">
        <v>10</v>
      </c>
      <c r="D43" s="0" t="n">
        <v>708</v>
      </c>
      <c r="E43" s="23" t="s">
        <v>15</v>
      </c>
      <c r="H43" s="0" t="n">
        <v>0</v>
      </c>
      <c r="I43" s="0" t="n">
        <v>0</v>
      </c>
      <c r="J43" s="0" t="e">
        <f aca="false">I43/H43</f>
        <v>#DIV/0!</v>
      </c>
    </row>
    <row r="44" customFormat="false" ht="12.75" hidden="false" customHeight="false" outlineLevel="0" collapsed="false">
      <c r="A44" s="0" t="n">
        <v>753</v>
      </c>
      <c r="B44" s="0" t="n">
        <v>102</v>
      </c>
      <c r="C44" s="23" t="s">
        <v>10</v>
      </c>
      <c r="D44" s="0" t="n">
        <v>710</v>
      </c>
      <c r="E44" s="23" t="s">
        <v>12</v>
      </c>
      <c r="F44" s="0" t="n">
        <v>1</v>
      </c>
      <c r="G44" s="23" t="s">
        <v>46</v>
      </c>
      <c r="H44" s="0" t="n">
        <v>45863.23</v>
      </c>
      <c r="I44" s="0" t="n">
        <v>12721.611535</v>
      </c>
      <c r="J44" s="0" t="n">
        <f aca="false">I44/H44</f>
        <v>0.27738150006007</v>
      </c>
    </row>
    <row r="45" customFormat="false" ht="12.75" hidden="false" customHeight="false" outlineLevel="0" collapsed="false">
      <c r="A45" s="0" t="n">
        <v>754</v>
      </c>
      <c r="B45" s="0" t="n">
        <v>102</v>
      </c>
      <c r="C45" s="23" t="s">
        <v>10</v>
      </c>
      <c r="D45" s="0" t="n">
        <v>710</v>
      </c>
      <c r="E45" s="23" t="s">
        <v>12</v>
      </c>
      <c r="F45" s="0" t="n">
        <v>2</v>
      </c>
      <c r="G45" s="23" t="s">
        <v>47</v>
      </c>
      <c r="H45" s="0" t="n">
        <v>770.61</v>
      </c>
      <c r="I45" s="0" t="n">
        <v>185.56</v>
      </c>
      <c r="J45" s="0" t="n">
        <f aca="false">I45/H45</f>
        <v>0.240796252319591</v>
      </c>
    </row>
    <row r="46" customFormat="false" ht="12.75" hidden="false" customHeight="false" outlineLevel="0" collapsed="false">
      <c r="A46" s="0" t="n">
        <v>755</v>
      </c>
      <c r="B46" s="0" t="n">
        <v>102</v>
      </c>
      <c r="C46" s="23" t="s">
        <v>10</v>
      </c>
      <c r="D46" s="0" t="n">
        <v>710</v>
      </c>
      <c r="E46" s="23" t="s">
        <v>12</v>
      </c>
      <c r="F46" s="0" t="n">
        <v>3</v>
      </c>
      <c r="G46" s="23" t="s">
        <v>48</v>
      </c>
      <c r="H46" s="0" t="n">
        <v>5856.44</v>
      </c>
      <c r="I46" s="0" t="n">
        <v>3289.97</v>
      </c>
      <c r="J46" s="0" t="n">
        <f aca="false">I46/H46</f>
        <v>0.561769607474848</v>
      </c>
    </row>
    <row r="47" customFormat="false" ht="12.75" hidden="false" customHeight="false" outlineLevel="0" collapsed="false">
      <c r="A47" s="0" t="n">
        <v>756</v>
      </c>
      <c r="B47" s="0" t="n">
        <v>102</v>
      </c>
      <c r="C47" s="23" t="s">
        <v>10</v>
      </c>
      <c r="D47" s="0" t="n">
        <v>710</v>
      </c>
      <c r="E47" s="23" t="s">
        <v>12</v>
      </c>
      <c r="F47" s="0" t="n">
        <v>4</v>
      </c>
      <c r="G47" s="23" t="s">
        <v>49</v>
      </c>
      <c r="H47" s="0" t="n">
        <v>3624.23</v>
      </c>
      <c r="I47" s="0" t="n">
        <v>1747.146777</v>
      </c>
      <c r="J47" s="0" t="n">
        <f aca="false">I47/H47</f>
        <v>0.482073923840374</v>
      </c>
    </row>
    <row r="48" customFormat="false" ht="12.75" hidden="false" customHeight="false" outlineLevel="0" collapsed="false">
      <c r="A48" s="0" t="n">
        <v>757</v>
      </c>
      <c r="B48" s="0" t="n">
        <v>102</v>
      </c>
      <c r="C48" s="23" t="s">
        <v>10</v>
      </c>
      <c r="D48" s="0" t="n">
        <v>710</v>
      </c>
      <c r="E48" s="23" t="s">
        <v>12</v>
      </c>
      <c r="F48" s="0" t="n">
        <v>6</v>
      </c>
      <c r="G48" s="23" t="s">
        <v>51</v>
      </c>
      <c r="H48" s="0" t="n">
        <v>501.35</v>
      </c>
      <c r="I48" s="0" t="n">
        <v>229.99</v>
      </c>
      <c r="J48" s="0" t="n">
        <f aca="false">I48/H48</f>
        <v>0.458741398224793</v>
      </c>
    </row>
    <row r="49" customFormat="false" ht="12.75" hidden="false" customHeight="false" outlineLevel="0" collapsed="false">
      <c r="A49" s="0" t="n">
        <v>758</v>
      </c>
      <c r="B49" s="0" t="n">
        <v>102</v>
      </c>
      <c r="C49" s="23" t="s">
        <v>10</v>
      </c>
      <c r="D49" s="0" t="n">
        <v>710</v>
      </c>
      <c r="E49" s="23" t="s">
        <v>12</v>
      </c>
      <c r="F49" s="0" t="n">
        <v>7</v>
      </c>
      <c r="G49" s="23" t="s">
        <v>52</v>
      </c>
      <c r="H49" s="0" t="n">
        <v>210.54</v>
      </c>
      <c r="I49" s="0" t="n">
        <v>59.12</v>
      </c>
      <c r="J49" s="0" t="n">
        <f aca="false">I49/H49</f>
        <v>0.280801747886387</v>
      </c>
    </row>
    <row r="50" customFormat="false" ht="12.75" hidden="false" customHeight="false" outlineLevel="0" collapsed="false">
      <c r="A50" s="0" t="n">
        <v>759</v>
      </c>
      <c r="B50" s="0" t="n">
        <v>102</v>
      </c>
      <c r="C50" s="23" t="s">
        <v>10</v>
      </c>
      <c r="D50" s="0" t="n">
        <v>710</v>
      </c>
      <c r="E50" s="23" t="s">
        <v>12</v>
      </c>
      <c r="F50" s="0" t="n">
        <v>8</v>
      </c>
      <c r="G50" s="23" t="s">
        <v>53</v>
      </c>
      <c r="H50" s="0" t="n">
        <v>43.23</v>
      </c>
      <c r="I50" s="0" t="n">
        <v>8.25</v>
      </c>
      <c r="J50" s="0" t="n">
        <f aca="false">I50/H50</f>
        <v>0.190839694656489</v>
      </c>
    </row>
    <row r="51" customFormat="false" ht="12.75" hidden="false" customHeight="false" outlineLevel="0" collapsed="false">
      <c r="A51" s="0" t="n">
        <v>760</v>
      </c>
      <c r="B51" s="0" t="n">
        <v>102</v>
      </c>
      <c r="C51" s="23" t="s">
        <v>10</v>
      </c>
      <c r="D51" s="0" t="n">
        <v>710</v>
      </c>
      <c r="E51" s="23" t="s">
        <v>12</v>
      </c>
      <c r="J51" s="0" t="e">
        <f aca="false">I51/H51</f>
        <v>#DIV/0!</v>
      </c>
    </row>
    <row r="52" customFormat="false" ht="12.75" hidden="false" customHeight="false" outlineLevel="0" collapsed="false">
      <c r="A52" s="0" t="n">
        <v>761</v>
      </c>
      <c r="B52" s="0" t="n">
        <v>102</v>
      </c>
      <c r="C52" s="23" t="s">
        <v>10</v>
      </c>
      <c r="D52" s="0" t="n">
        <v>711</v>
      </c>
      <c r="E52" s="23" t="s">
        <v>20</v>
      </c>
      <c r="F52" s="0" t="n">
        <v>1</v>
      </c>
      <c r="G52" s="23" t="s">
        <v>46</v>
      </c>
      <c r="H52" s="0" t="n">
        <v>26328.54</v>
      </c>
      <c r="I52" s="0" t="n">
        <v>7769.462668</v>
      </c>
      <c r="J52" s="0" t="n">
        <f aca="false">I52/H52</f>
        <v>0.295096601178797</v>
      </c>
    </row>
    <row r="53" customFormat="false" ht="12.75" hidden="false" customHeight="false" outlineLevel="0" collapsed="false">
      <c r="A53" s="0" t="n">
        <v>762</v>
      </c>
      <c r="B53" s="0" t="n">
        <v>102</v>
      </c>
      <c r="C53" s="23" t="s">
        <v>10</v>
      </c>
      <c r="D53" s="0" t="n">
        <v>711</v>
      </c>
      <c r="E53" s="23" t="s">
        <v>20</v>
      </c>
      <c r="F53" s="0" t="n">
        <v>2</v>
      </c>
      <c r="G53" s="23" t="s">
        <v>47</v>
      </c>
      <c r="H53" s="0" t="n">
        <v>43.16</v>
      </c>
      <c r="I53" s="0" t="n">
        <v>14.96</v>
      </c>
      <c r="J53" s="0" t="n">
        <f aca="false">I53/H53</f>
        <v>0.346617238183503</v>
      </c>
    </row>
    <row r="54" customFormat="false" ht="12.75" hidden="false" customHeight="false" outlineLevel="0" collapsed="false">
      <c r="A54" s="0" t="n">
        <v>763</v>
      </c>
      <c r="B54" s="0" t="n">
        <v>102</v>
      </c>
      <c r="C54" s="23" t="s">
        <v>10</v>
      </c>
      <c r="D54" s="0" t="n">
        <v>711</v>
      </c>
      <c r="E54" s="23" t="s">
        <v>20</v>
      </c>
      <c r="F54" s="0" t="n">
        <v>3</v>
      </c>
      <c r="G54" s="23" t="s">
        <v>48</v>
      </c>
      <c r="H54" s="0" t="n">
        <v>3639.15</v>
      </c>
      <c r="I54" s="0" t="n">
        <v>1906.92</v>
      </c>
      <c r="J54" s="0" t="n">
        <f aca="false">I54/H54</f>
        <v>0.52400148386299</v>
      </c>
    </row>
    <row r="55" customFormat="false" ht="12.75" hidden="false" customHeight="false" outlineLevel="0" collapsed="false">
      <c r="A55" s="0" t="n">
        <v>764</v>
      </c>
      <c r="B55" s="0" t="n">
        <v>102</v>
      </c>
      <c r="C55" s="23" t="s">
        <v>10</v>
      </c>
      <c r="D55" s="0" t="n">
        <v>711</v>
      </c>
      <c r="E55" s="23" t="s">
        <v>20</v>
      </c>
      <c r="F55" s="0" t="n">
        <v>4</v>
      </c>
      <c r="G55" s="23" t="s">
        <v>49</v>
      </c>
      <c r="H55" s="0" t="n">
        <v>2832.6</v>
      </c>
      <c r="I55" s="0" t="n">
        <v>1512.1913</v>
      </c>
      <c r="J55" s="0" t="n">
        <f aca="false">I55/H55</f>
        <v>0.533852750123561</v>
      </c>
    </row>
    <row r="56" customFormat="false" ht="12.75" hidden="false" customHeight="false" outlineLevel="0" collapsed="false">
      <c r="A56" s="0" t="n">
        <v>765</v>
      </c>
      <c r="B56" s="0" t="n">
        <v>102</v>
      </c>
      <c r="C56" s="23" t="s">
        <v>10</v>
      </c>
      <c r="D56" s="0" t="n">
        <v>711</v>
      </c>
      <c r="E56" s="23" t="s">
        <v>20</v>
      </c>
      <c r="F56" s="0" t="n">
        <v>6</v>
      </c>
      <c r="G56" s="23" t="s">
        <v>51</v>
      </c>
      <c r="H56" s="0" t="n">
        <v>743.25</v>
      </c>
      <c r="I56" s="0" t="n">
        <v>341.67</v>
      </c>
      <c r="J56" s="0" t="n">
        <f aca="false">I56/H56</f>
        <v>0.459697275479314</v>
      </c>
    </row>
    <row r="57" customFormat="false" ht="12.75" hidden="false" customHeight="false" outlineLevel="0" collapsed="false">
      <c r="A57" s="0" t="n">
        <v>766</v>
      </c>
      <c r="B57" s="0" t="n">
        <v>102</v>
      </c>
      <c r="C57" s="23" t="s">
        <v>10</v>
      </c>
      <c r="D57" s="0" t="n">
        <v>711</v>
      </c>
      <c r="E57" s="23" t="s">
        <v>20</v>
      </c>
      <c r="F57" s="0" t="n">
        <v>7</v>
      </c>
      <c r="G57" s="23" t="s">
        <v>52</v>
      </c>
      <c r="H57" s="0" t="n">
        <v>253.94</v>
      </c>
      <c r="I57" s="0" t="n">
        <v>50.98</v>
      </c>
      <c r="J57" s="0" t="n">
        <f aca="false">I57/H57</f>
        <v>0.200756084114358</v>
      </c>
    </row>
    <row r="58" customFormat="false" ht="12.75" hidden="false" customHeight="false" outlineLevel="0" collapsed="false">
      <c r="A58" s="0" t="n">
        <v>767</v>
      </c>
      <c r="B58" s="0" t="n">
        <v>102</v>
      </c>
      <c r="C58" s="23" t="s">
        <v>10</v>
      </c>
      <c r="D58" s="0" t="n">
        <v>711</v>
      </c>
      <c r="E58" s="23" t="s">
        <v>20</v>
      </c>
      <c r="F58" s="0" t="n">
        <v>8</v>
      </c>
      <c r="G58" s="23" t="s">
        <v>53</v>
      </c>
      <c r="H58" s="0" t="n">
        <v>2.8</v>
      </c>
      <c r="I58" s="0" t="n">
        <v>0.85</v>
      </c>
      <c r="J58" s="0" t="n">
        <f aca="false">I58/H58</f>
        <v>0.303571428571429</v>
      </c>
    </row>
    <row r="59" customFormat="false" ht="12.75" hidden="false" customHeight="false" outlineLevel="0" collapsed="false">
      <c r="A59" s="0" t="n">
        <v>768</v>
      </c>
      <c r="B59" s="0" t="n">
        <v>102</v>
      </c>
      <c r="C59" s="23" t="s">
        <v>10</v>
      </c>
      <c r="D59" s="0" t="n">
        <v>711</v>
      </c>
      <c r="E59" s="23" t="s">
        <v>20</v>
      </c>
      <c r="J59" s="0" t="e">
        <f aca="false">I59/H59</f>
        <v>#DIV/0!</v>
      </c>
    </row>
    <row r="60" customFormat="false" ht="12.75" hidden="false" customHeight="false" outlineLevel="0" collapsed="false">
      <c r="A60" s="0" t="n">
        <v>769</v>
      </c>
      <c r="B60" s="0" t="n">
        <v>102</v>
      </c>
      <c r="C60" s="23" t="s">
        <v>10</v>
      </c>
      <c r="D60" s="0" t="n">
        <v>713</v>
      </c>
      <c r="E60" s="23" t="s">
        <v>17</v>
      </c>
      <c r="F60" s="0" t="n">
        <v>1</v>
      </c>
      <c r="G60" s="23" t="s">
        <v>46</v>
      </c>
      <c r="H60" s="0" t="n">
        <v>17026.56</v>
      </c>
      <c r="I60" s="0" t="n">
        <v>5059.48053</v>
      </c>
      <c r="J60" s="0" t="n">
        <f aca="false">I60/H60</f>
        <v>0.297152245080627</v>
      </c>
    </row>
    <row r="61" customFormat="false" ht="12.75" hidden="false" customHeight="false" outlineLevel="0" collapsed="false">
      <c r="A61" s="0" t="n">
        <v>770</v>
      </c>
      <c r="B61" s="0" t="n">
        <v>102</v>
      </c>
      <c r="C61" s="23" t="s">
        <v>10</v>
      </c>
      <c r="D61" s="0" t="n">
        <v>713</v>
      </c>
      <c r="E61" s="23" t="s">
        <v>17</v>
      </c>
      <c r="F61" s="0" t="n">
        <v>2</v>
      </c>
      <c r="G61" s="23" t="s">
        <v>47</v>
      </c>
      <c r="H61" s="0" t="n">
        <v>167.85</v>
      </c>
      <c r="I61" s="0" t="n">
        <v>59.85</v>
      </c>
      <c r="J61" s="0" t="n">
        <f aca="false">I61/H61</f>
        <v>0.35656836461126</v>
      </c>
    </row>
    <row r="62" customFormat="false" ht="12.75" hidden="false" customHeight="false" outlineLevel="0" collapsed="false">
      <c r="A62" s="0" t="n">
        <v>771</v>
      </c>
      <c r="B62" s="0" t="n">
        <v>102</v>
      </c>
      <c r="C62" s="23" t="s">
        <v>10</v>
      </c>
      <c r="D62" s="0" t="n">
        <v>713</v>
      </c>
      <c r="E62" s="23" t="s">
        <v>17</v>
      </c>
      <c r="F62" s="0" t="n">
        <v>3</v>
      </c>
      <c r="G62" s="23" t="s">
        <v>48</v>
      </c>
      <c r="H62" s="0" t="n">
        <v>3938.76</v>
      </c>
      <c r="I62" s="0" t="n">
        <v>2239.46</v>
      </c>
      <c r="J62" s="0" t="n">
        <f aca="false">I62/H62</f>
        <v>0.568569803694564</v>
      </c>
    </row>
    <row r="63" customFormat="false" ht="12.75" hidden="false" customHeight="false" outlineLevel="0" collapsed="false">
      <c r="A63" s="0" t="n">
        <v>772</v>
      </c>
      <c r="B63" s="0" t="n">
        <v>102</v>
      </c>
      <c r="C63" s="23" t="s">
        <v>10</v>
      </c>
      <c r="D63" s="0" t="n">
        <v>713</v>
      </c>
      <c r="E63" s="23" t="s">
        <v>17</v>
      </c>
      <c r="F63" s="0" t="n">
        <v>4</v>
      </c>
      <c r="G63" s="23" t="s">
        <v>49</v>
      </c>
      <c r="H63" s="0" t="n">
        <v>963.05</v>
      </c>
      <c r="I63" s="0" t="n">
        <v>444.356666</v>
      </c>
      <c r="J63" s="0" t="n">
        <f aca="false">I63/H63</f>
        <v>0.461405603032034</v>
      </c>
    </row>
    <row r="64" customFormat="false" ht="12.75" hidden="false" customHeight="false" outlineLevel="0" collapsed="false">
      <c r="A64" s="0" t="n">
        <v>773</v>
      </c>
      <c r="B64" s="0" t="n">
        <v>102</v>
      </c>
      <c r="C64" s="23" t="s">
        <v>10</v>
      </c>
      <c r="D64" s="0" t="n">
        <v>713</v>
      </c>
      <c r="E64" s="23" t="s">
        <v>17</v>
      </c>
      <c r="F64" s="0" t="n">
        <v>5</v>
      </c>
      <c r="G64" s="23" t="s">
        <v>50</v>
      </c>
      <c r="H64" s="0" t="n">
        <v>28</v>
      </c>
      <c r="I64" s="0" t="n">
        <v>8.52</v>
      </c>
      <c r="J64" s="0" t="n">
        <f aca="false">I64/H64</f>
        <v>0.304285714285714</v>
      </c>
    </row>
    <row r="65" customFormat="false" ht="12.75" hidden="false" customHeight="false" outlineLevel="0" collapsed="false">
      <c r="A65" s="0" t="n">
        <v>774</v>
      </c>
      <c r="B65" s="0" t="n">
        <v>102</v>
      </c>
      <c r="C65" s="23" t="s">
        <v>10</v>
      </c>
      <c r="D65" s="0" t="n">
        <v>713</v>
      </c>
      <c r="E65" s="23" t="s">
        <v>17</v>
      </c>
      <c r="F65" s="0" t="n">
        <v>6</v>
      </c>
      <c r="G65" s="23" t="s">
        <v>51</v>
      </c>
      <c r="H65" s="0" t="n">
        <v>358.32</v>
      </c>
      <c r="I65" s="0" t="n">
        <v>178.79</v>
      </c>
      <c r="J65" s="0" t="n">
        <f aca="false">I65/H65</f>
        <v>0.498967403438267</v>
      </c>
    </row>
    <row r="66" customFormat="false" ht="12.75" hidden="false" customHeight="false" outlineLevel="0" collapsed="false">
      <c r="A66" s="0" t="n">
        <v>775</v>
      </c>
      <c r="B66" s="0" t="n">
        <v>102</v>
      </c>
      <c r="C66" s="23" t="s">
        <v>10</v>
      </c>
      <c r="D66" s="0" t="n">
        <v>713</v>
      </c>
      <c r="E66" s="23" t="s">
        <v>17</v>
      </c>
      <c r="F66" s="0" t="n">
        <v>7</v>
      </c>
      <c r="G66" s="23" t="s">
        <v>52</v>
      </c>
      <c r="H66" s="0" t="n">
        <v>133.4</v>
      </c>
      <c r="I66" s="0" t="n">
        <v>33.03</v>
      </c>
      <c r="J66" s="0" t="n">
        <f aca="false">I66/H66</f>
        <v>0.2476011994003</v>
      </c>
    </row>
    <row r="67" customFormat="false" ht="12.75" hidden="false" customHeight="false" outlineLevel="0" collapsed="false">
      <c r="A67" s="0" t="n">
        <v>776</v>
      </c>
      <c r="B67" s="0" t="n">
        <v>102</v>
      </c>
      <c r="C67" s="23" t="s">
        <v>10</v>
      </c>
      <c r="D67" s="0" t="n">
        <v>713</v>
      </c>
      <c r="E67" s="23" t="s">
        <v>17</v>
      </c>
      <c r="F67" s="0" t="n">
        <v>8</v>
      </c>
      <c r="G67" s="23" t="s">
        <v>53</v>
      </c>
      <c r="H67" s="0" t="n">
        <v>26</v>
      </c>
      <c r="I67" s="0" t="n">
        <v>4.98</v>
      </c>
      <c r="J67" s="0" t="n">
        <f aca="false">I67/H67</f>
        <v>0.191538461538462</v>
      </c>
    </row>
    <row r="68" customFormat="false" ht="12.75" hidden="false" customHeight="false" outlineLevel="0" collapsed="false">
      <c r="A68" s="0" t="n">
        <v>777</v>
      </c>
      <c r="B68" s="0" t="n">
        <v>102</v>
      </c>
      <c r="C68" s="23" t="s">
        <v>10</v>
      </c>
      <c r="D68" s="0" t="n">
        <v>713</v>
      </c>
      <c r="E68" s="23" t="s">
        <v>17</v>
      </c>
      <c r="J68" s="0" t="e">
        <f aca="false">I68/H68</f>
        <v>#DIV/0!</v>
      </c>
    </row>
    <row r="69" customFormat="false" ht="12.75" hidden="false" customHeight="false" outlineLevel="0" collapsed="false">
      <c r="A69" s="0" t="n">
        <v>778</v>
      </c>
      <c r="B69" s="0" t="n">
        <v>102</v>
      </c>
      <c r="C69" s="23" t="s">
        <v>10</v>
      </c>
      <c r="D69" s="0" t="n">
        <v>715</v>
      </c>
      <c r="E69" s="23" t="s">
        <v>21</v>
      </c>
      <c r="F69" s="0" t="n">
        <v>1</v>
      </c>
      <c r="G69" s="23" t="s">
        <v>46</v>
      </c>
      <c r="H69" s="0" t="n">
        <v>24270.32</v>
      </c>
      <c r="I69" s="0" t="n">
        <v>7941.898407</v>
      </c>
      <c r="J69" s="0" t="n">
        <f aca="false">I69/H69</f>
        <v>0.327226769445149</v>
      </c>
    </row>
    <row r="70" customFormat="false" ht="12.75" hidden="false" customHeight="false" outlineLevel="0" collapsed="false">
      <c r="A70" s="0" t="n">
        <v>779</v>
      </c>
      <c r="B70" s="0" t="n">
        <v>102</v>
      </c>
      <c r="C70" s="23" t="s">
        <v>10</v>
      </c>
      <c r="D70" s="0" t="n">
        <v>715</v>
      </c>
      <c r="E70" s="23" t="s">
        <v>21</v>
      </c>
      <c r="F70" s="0" t="n">
        <v>2</v>
      </c>
      <c r="G70" s="23" t="s">
        <v>47</v>
      </c>
      <c r="H70" s="0" t="n">
        <v>157.81</v>
      </c>
      <c r="I70" s="0" t="n">
        <v>40.9742</v>
      </c>
      <c r="J70" s="0" t="n">
        <f aca="false">I70/H70</f>
        <v>0.259642608199734</v>
      </c>
    </row>
    <row r="71" customFormat="false" ht="12.75" hidden="false" customHeight="false" outlineLevel="0" collapsed="false">
      <c r="A71" s="0" t="n">
        <v>780</v>
      </c>
      <c r="B71" s="0" t="n">
        <v>102</v>
      </c>
      <c r="C71" s="23" t="s">
        <v>10</v>
      </c>
      <c r="D71" s="0" t="n">
        <v>715</v>
      </c>
      <c r="E71" s="23" t="s">
        <v>21</v>
      </c>
      <c r="F71" s="0" t="n">
        <v>3</v>
      </c>
      <c r="G71" s="23" t="s">
        <v>48</v>
      </c>
      <c r="H71" s="0" t="n">
        <v>3068.31</v>
      </c>
      <c r="I71" s="0" t="n">
        <v>1578.393564</v>
      </c>
      <c r="J71" s="0" t="n">
        <f aca="false">I71/H71</f>
        <v>0.514417892585821</v>
      </c>
    </row>
    <row r="72" customFormat="false" ht="12.75" hidden="false" customHeight="false" outlineLevel="0" collapsed="false">
      <c r="A72" s="0" t="n">
        <v>781</v>
      </c>
      <c r="B72" s="0" t="n">
        <v>102</v>
      </c>
      <c r="C72" s="23" t="s">
        <v>10</v>
      </c>
      <c r="D72" s="0" t="n">
        <v>715</v>
      </c>
      <c r="E72" s="23" t="s">
        <v>21</v>
      </c>
      <c r="F72" s="0" t="n">
        <v>4</v>
      </c>
      <c r="G72" s="23" t="s">
        <v>49</v>
      </c>
      <c r="H72" s="0" t="n">
        <v>1855.3</v>
      </c>
      <c r="I72" s="0" t="n">
        <v>962.540133</v>
      </c>
      <c r="J72" s="0" t="n">
        <f aca="false">I72/H72</f>
        <v>0.518805655689107</v>
      </c>
    </row>
    <row r="73" customFormat="false" ht="12.75" hidden="false" customHeight="false" outlineLevel="0" collapsed="false">
      <c r="A73" s="0" t="n">
        <v>782</v>
      </c>
      <c r="B73" s="0" t="n">
        <v>102</v>
      </c>
      <c r="C73" s="23" t="s">
        <v>10</v>
      </c>
      <c r="D73" s="0" t="n">
        <v>715</v>
      </c>
      <c r="E73" s="23" t="s">
        <v>21</v>
      </c>
      <c r="F73" s="0" t="n">
        <v>6</v>
      </c>
      <c r="G73" s="23" t="s">
        <v>51</v>
      </c>
      <c r="H73" s="0" t="n">
        <v>264.53</v>
      </c>
      <c r="I73" s="0" t="n">
        <v>105.33</v>
      </c>
      <c r="J73" s="0" t="n">
        <f aca="false">I73/H73</f>
        <v>0.398177900427173</v>
      </c>
    </row>
    <row r="74" customFormat="false" ht="12.75" hidden="false" customHeight="false" outlineLevel="0" collapsed="false">
      <c r="A74" s="0" t="n">
        <v>783</v>
      </c>
      <c r="B74" s="0" t="n">
        <v>102</v>
      </c>
      <c r="C74" s="23" t="s">
        <v>10</v>
      </c>
      <c r="D74" s="0" t="n">
        <v>715</v>
      </c>
      <c r="E74" s="23" t="s">
        <v>21</v>
      </c>
      <c r="F74" s="0" t="n">
        <v>7</v>
      </c>
      <c r="G74" s="23" t="s">
        <v>52</v>
      </c>
      <c r="H74" s="0" t="n">
        <v>247.71</v>
      </c>
      <c r="I74" s="0" t="n">
        <v>77.33</v>
      </c>
      <c r="J74" s="0" t="n">
        <f aca="false">I74/H74</f>
        <v>0.312179564813693</v>
      </c>
    </row>
    <row r="75" customFormat="false" ht="12.75" hidden="false" customHeight="false" outlineLevel="0" collapsed="false">
      <c r="A75" s="0" t="n">
        <v>784</v>
      </c>
      <c r="B75" s="0" t="n">
        <v>102</v>
      </c>
      <c r="C75" s="23" t="s">
        <v>10</v>
      </c>
      <c r="D75" s="0" t="n">
        <v>715</v>
      </c>
      <c r="E75" s="23" t="s">
        <v>21</v>
      </c>
      <c r="F75" s="0" t="n">
        <v>8</v>
      </c>
      <c r="G75" s="23" t="s">
        <v>53</v>
      </c>
      <c r="H75" s="0" t="n">
        <v>2.8</v>
      </c>
      <c r="I75" s="0" t="n">
        <v>0.85</v>
      </c>
      <c r="J75" s="0" t="n">
        <f aca="false">I75/H75</f>
        <v>0.303571428571429</v>
      </c>
    </row>
    <row r="76" customFormat="false" ht="12.75" hidden="false" customHeight="false" outlineLevel="0" collapsed="false">
      <c r="A76" s="0" t="n">
        <v>785</v>
      </c>
      <c r="B76" s="0" t="n">
        <v>102</v>
      </c>
      <c r="C76" s="23" t="s">
        <v>10</v>
      </c>
      <c r="D76" s="0" t="n">
        <v>715</v>
      </c>
      <c r="E76" s="23" t="s">
        <v>21</v>
      </c>
      <c r="J76" s="0" t="e">
        <f aca="false">I76/H76</f>
        <v>#DIV/0!</v>
      </c>
    </row>
    <row r="77" customFormat="false" ht="12.75" hidden="false" customHeight="false" outlineLevel="0" collapsed="false">
      <c r="A77" s="0" t="n">
        <v>786</v>
      </c>
      <c r="B77" s="0" t="n">
        <v>102</v>
      </c>
      <c r="C77" s="23" t="s">
        <v>10</v>
      </c>
      <c r="D77" s="0" t="n">
        <v>722</v>
      </c>
      <c r="E77" s="23" t="s">
        <v>11</v>
      </c>
      <c r="F77" s="0" t="n">
        <v>1</v>
      </c>
      <c r="G77" s="23" t="s">
        <v>46</v>
      </c>
      <c r="H77" s="0" t="n">
        <v>1666.9</v>
      </c>
      <c r="I77" s="0" t="n">
        <v>525.795091</v>
      </c>
      <c r="J77" s="0" t="n">
        <f aca="false">I77/H77</f>
        <v>0.315432893994841</v>
      </c>
    </row>
    <row r="78" customFormat="false" ht="12.75" hidden="false" customHeight="false" outlineLevel="0" collapsed="false">
      <c r="A78" s="0" t="n">
        <v>787</v>
      </c>
      <c r="B78" s="0" t="n">
        <v>102</v>
      </c>
      <c r="C78" s="23" t="s">
        <v>10</v>
      </c>
      <c r="D78" s="0" t="n">
        <v>722</v>
      </c>
      <c r="E78" s="23" t="s">
        <v>11</v>
      </c>
      <c r="F78" s="0" t="n">
        <v>3</v>
      </c>
      <c r="G78" s="23" t="s">
        <v>48</v>
      </c>
      <c r="H78" s="0" t="n">
        <v>304.35</v>
      </c>
      <c r="I78" s="0" t="n">
        <v>152.67</v>
      </c>
      <c r="J78" s="0" t="n">
        <f aca="false">I78/H78</f>
        <v>0.501626416954165</v>
      </c>
    </row>
    <row r="79" customFormat="false" ht="12.75" hidden="false" customHeight="false" outlineLevel="0" collapsed="false">
      <c r="A79" s="0" t="n">
        <v>788</v>
      </c>
      <c r="B79" s="0" t="n">
        <v>102</v>
      </c>
      <c r="C79" s="23" t="s">
        <v>10</v>
      </c>
      <c r="D79" s="0" t="n">
        <v>722</v>
      </c>
      <c r="E79" s="23" t="s">
        <v>11</v>
      </c>
      <c r="F79" s="0" t="n">
        <v>4</v>
      </c>
      <c r="G79" s="23" t="s">
        <v>49</v>
      </c>
      <c r="H79" s="0" t="n">
        <v>158.9</v>
      </c>
      <c r="I79" s="0" t="n">
        <v>71.23</v>
      </c>
      <c r="J79" s="0" t="n">
        <f aca="false">I79/H79</f>
        <v>0.448269351793581</v>
      </c>
    </row>
    <row r="80" customFormat="false" ht="12.75" hidden="false" customHeight="false" outlineLevel="0" collapsed="false">
      <c r="A80" s="0" t="n">
        <v>789</v>
      </c>
      <c r="B80" s="0" t="n">
        <v>102</v>
      </c>
      <c r="C80" s="23" t="s">
        <v>10</v>
      </c>
      <c r="D80" s="0" t="n">
        <v>722</v>
      </c>
      <c r="E80" s="23" t="s">
        <v>11</v>
      </c>
      <c r="F80" s="0" t="n">
        <v>6</v>
      </c>
      <c r="G80" s="23" t="s">
        <v>51</v>
      </c>
      <c r="H80" s="0" t="n">
        <v>5.5</v>
      </c>
      <c r="I80" s="0" t="n">
        <v>1.6</v>
      </c>
      <c r="J80" s="0" t="n">
        <f aca="false">I80/H80</f>
        <v>0.290909090909091</v>
      </c>
    </row>
    <row r="81" customFormat="false" ht="12.75" hidden="false" customHeight="false" outlineLevel="0" collapsed="false">
      <c r="A81" s="0" t="n">
        <v>790</v>
      </c>
      <c r="B81" s="0" t="n">
        <v>102</v>
      </c>
      <c r="C81" s="23" t="s">
        <v>10</v>
      </c>
      <c r="D81" s="0" t="n">
        <v>738</v>
      </c>
      <c r="E81" s="23" t="s">
        <v>14</v>
      </c>
      <c r="F81" s="0" t="n">
        <v>1</v>
      </c>
      <c r="G81" s="23" t="s">
        <v>46</v>
      </c>
      <c r="H81" s="0" t="n">
        <v>13.6</v>
      </c>
      <c r="I81" s="0" t="n">
        <v>4.46</v>
      </c>
      <c r="J81" s="0" t="n">
        <f aca="false">I81/H81</f>
        <v>0.32794117647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5"/>
    <col collapsed="false" customWidth="true" hidden="false" outlineLevel="0" max="5" min="5" style="0" width="27.87"/>
  </cols>
  <sheetData>
    <row r="1" customFormat="false" ht="12.75" hidden="false" customHeight="false" outlineLevel="0" collapsed="false">
      <c r="A1" s="18" t="s">
        <v>0</v>
      </c>
      <c r="B1" s="25" t="s">
        <v>1</v>
      </c>
      <c r="C1" s="25" t="s">
        <v>43</v>
      </c>
      <c r="D1" s="25" t="s">
        <v>3</v>
      </c>
      <c r="E1" s="25" t="s">
        <v>4</v>
      </c>
      <c r="F1" s="25" t="s">
        <v>44</v>
      </c>
      <c r="G1" s="25" t="s">
        <v>45</v>
      </c>
      <c r="H1" s="25" t="s">
        <v>7</v>
      </c>
      <c r="I1" s="25" t="s">
        <v>8</v>
      </c>
      <c r="J1" s="26" t="s">
        <v>9</v>
      </c>
    </row>
    <row r="2" customFormat="false" ht="12.75" hidden="false" customHeight="false" outlineLevel="0" collapsed="false">
      <c r="A2" s="18" t="s">
        <v>54</v>
      </c>
      <c r="B2" s="18" t="n">
        <v>102</v>
      </c>
      <c r="C2" s="19" t="s">
        <v>10</v>
      </c>
      <c r="D2" s="18" t="n">
        <v>351</v>
      </c>
      <c r="E2" s="19" t="s">
        <v>13</v>
      </c>
      <c r="F2" s="18" t="n">
        <v>1</v>
      </c>
      <c r="G2" s="19" t="s">
        <v>46</v>
      </c>
      <c r="H2" s="18" t="n">
        <v>944231.46</v>
      </c>
      <c r="I2" s="18" t="n">
        <v>209902.90737</v>
      </c>
      <c r="J2" s="21" t="n">
        <f aca="false">I2/H2</f>
        <v>0.222300268802736</v>
      </c>
    </row>
    <row r="3" customFormat="false" ht="12.75" hidden="false" customHeight="false" outlineLevel="0" collapsed="false">
      <c r="A3" s="18" t="s">
        <v>55</v>
      </c>
      <c r="B3" s="18" t="n">
        <v>102</v>
      </c>
      <c r="C3" s="19" t="s">
        <v>10</v>
      </c>
      <c r="D3" s="18" t="n">
        <v>351</v>
      </c>
      <c r="E3" s="19" t="s">
        <v>13</v>
      </c>
      <c r="F3" s="18" t="n">
        <v>2</v>
      </c>
      <c r="G3" s="19" t="s">
        <v>47</v>
      </c>
      <c r="H3" s="18" t="n">
        <v>147073.08</v>
      </c>
      <c r="I3" s="18" t="n">
        <v>56096.862711</v>
      </c>
      <c r="J3" s="21" t="n">
        <f aca="false">I3/H3</f>
        <v>0.381421689890495</v>
      </c>
    </row>
    <row r="4" customFormat="false" ht="12.75" hidden="false" customHeight="false" outlineLevel="0" collapsed="false">
      <c r="A4" s="18" t="s">
        <v>56</v>
      </c>
      <c r="B4" s="18" t="n">
        <v>102</v>
      </c>
      <c r="C4" s="19" t="s">
        <v>10</v>
      </c>
      <c r="D4" s="18" t="n">
        <v>351</v>
      </c>
      <c r="E4" s="19" t="s">
        <v>13</v>
      </c>
      <c r="F4" s="18" t="n">
        <v>3</v>
      </c>
      <c r="G4" s="19" t="s">
        <v>48</v>
      </c>
      <c r="H4" s="18" t="n">
        <v>178353.38</v>
      </c>
      <c r="I4" s="18" t="n">
        <v>96794.733399</v>
      </c>
      <c r="J4" s="21" t="n">
        <f aca="false">I4/H4</f>
        <v>0.542713198925639</v>
      </c>
    </row>
    <row r="5" customFormat="false" ht="12.75" hidden="false" customHeight="false" outlineLevel="0" collapsed="false">
      <c r="A5" s="18" t="s">
        <v>57</v>
      </c>
      <c r="B5" s="18" t="n">
        <v>102</v>
      </c>
      <c r="C5" s="19" t="s">
        <v>10</v>
      </c>
      <c r="D5" s="18" t="n">
        <v>351</v>
      </c>
      <c r="E5" s="19" t="s">
        <v>13</v>
      </c>
      <c r="F5" s="18" t="n">
        <v>4</v>
      </c>
      <c r="G5" s="19" t="s">
        <v>49</v>
      </c>
      <c r="H5" s="18" t="n">
        <v>139701.15</v>
      </c>
      <c r="I5" s="18" t="n">
        <v>35795.446185</v>
      </c>
      <c r="J5" s="21" t="n">
        <f aca="false">I5/H5</f>
        <v>0.256228715261113</v>
      </c>
    </row>
    <row r="6" customFormat="false" ht="12.75" hidden="false" customHeight="false" outlineLevel="0" collapsed="false">
      <c r="A6" s="18" t="s">
        <v>58</v>
      </c>
      <c r="B6" s="18" t="n">
        <v>102</v>
      </c>
      <c r="C6" s="19" t="s">
        <v>10</v>
      </c>
      <c r="D6" s="18" t="n">
        <v>351</v>
      </c>
      <c r="E6" s="19" t="s">
        <v>13</v>
      </c>
      <c r="F6" s="18" t="n">
        <v>5</v>
      </c>
      <c r="G6" s="19" t="s">
        <v>50</v>
      </c>
      <c r="H6" s="18" t="n">
        <v>761.19</v>
      </c>
      <c r="I6" s="18" t="n">
        <v>203.147346</v>
      </c>
      <c r="J6" s="21" t="n">
        <f aca="false">I6/H6</f>
        <v>0.266881259606669</v>
      </c>
    </row>
    <row r="7" customFormat="false" ht="12.75" hidden="false" customHeight="false" outlineLevel="0" collapsed="false">
      <c r="A7" s="18" t="s">
        <v>59</v>
      </c>
      <c r="B7" s="18" t="n">
        <v>102</v>
      </c>
      <c r="C7" s="19" t="s">
        <v>10</v>
      </c>
      <c r="D7" s="18" t="n">
        <v>351</v>
      </c>
      <c r="E7" s="19" t="s">
        <v>13</v>
      </c>
      <c r="F7" s="18" t="n">
        <v>6</v>
      </c>
      <c r="G7" s="19" t="s">
        <v>51</v>
      </c>
      <c r="H7" s="18" t="n">
        <v>5208.84</v>
      </c>
      <c r="I7" s="18" t="n">
        <v>2394.5024</v>
      </c>
      <c r="J7" s="21" t="n">
        <f aca="false">I7/H7</f>
        <v>0.459699741209175</v>
      </c>
    </row>
    <row r="8" customFormat="false" ht="12.75" hidden="false" customHeight="false" outlineLevel="0" collapsed="false">
      <c r="A8" s="18" t="s">
        <v>60</v>
      </c>
      <c r="B8" s="18" t="n">
        <v>102</v>
      </c>
      <c r="C8" s="19" t="s">
        <v>10</v>
      </c>
      <c r="D8" s="18" t="n">
        <v>351</v>
      </c>
      <c r="E8" s="19" t="s">
        <v>13</v>
      </c>
      <c r="F8" s="18" t="n">
        <v>7</v>
      </c>
      <c r="G8" s="19" t="s">
        <v>52</v>
      </c>
      <c r="H8" s="18" t="n">
        <v>11461.26</v>
      </c>
      <c r="I8" s="18" t="n">
        <v>4621.949994</v>
      </c>
      <c r="J8" s="21" t="n">
        <f aca="false">I8/H8</f>
        <v>0.403267179524764</v>
      </c>
    </row>
    <row r="9" customFormat="false" ht="12.75" hidden="false" customHeight="false" outlineLevel="0" collapsed="false">
      <c r="A9" s="18" t="s">
        <v>61</v>
      </c>
      <c r="B9" s="18" t="n">
        <v>102</v>
      </c>
      <c r="C9" s="19" t="s">
        <v>10</v>
      </c>
      <c r="D9" s="18" t="n">
        <v>351</v>
      </c>
      <c r="E9" s="19" t="s">
        <v>13</v>
      </c>
      <c r="F9" s="18" t="n">
        <v>8</v>
      </c>
      <c r="G9" s="19" t="s">
        <v>53</v>
      </c>
      <c r="H9" s="18" t="n">
        <v>252.15</v>
      </c>
      <c r="I9" s="18" t="n">
        <v>37.42</v>
      </c>
      <c r="J9" s="21" t="n">
        <f aca="false">I9/H9</f>
        <v>0.148403727939718</v>
      </c>
    </row>
    <row r="10" customFormat="false" ht="12.75" hidden="false" customHeight="false" outlineLevel="0" collapsed="false">
      <c r="A10" s="18" t="s">
        <v>62</v>
      </c>
      <c r="B10" s="18" t="n">
        <v>102</v>
      </c>
      <c r="C10" s="19" t="s">
        <v>10</v>
      </c>
      <c r="D10" s="18" t="n">
        <v>351</v>
      </c>
      <c r="E10" s="19" t="s">
        <v>13</v>
      </c>
      <c r="F10" s="18"/>
      <c r="G10" s="19"/>
      <c r="H10" s="18" t="n">
        <v>751.33</v>
      </c>
      <c r="I10" s="18" t="n">
        <v>445.454</v>
      </c>
      <c r="J10" s="21" t="n">
        <f aca="false">I10/H10</f>
        <v>0.592887279890328</v>
      </c>
    </row>
    <row r="11" customFormat="false" ht="12.75" hidden="false" customHeight="false" outlineLevel="0" collapsed="false">
      <c r="A11" s="18" t="s">
        <v>63</v>
      </c>
      <c r="B11" s="18" t="n">
        <v>102</v>
      </c>
      <c r="C11" s="19" t="s">
        <v>10</v>
      </c>
      <c r="D11" s="18" t="n">
        <v>587</v>
      </c>
      <c r="E11" s="19" t="s">
        <v>18</v>
      </c>
      <c r="F11" s="18" t="n">
        <v>1</v>
      </c>
      <c r="G11" s="19" t="s">
        <v>46</v>
      </c>
      <c r="H11" s="18" t="n">
        <v>384119.95</v>
      </c>
      <c r="I11" s="18" t="n">
        <v>132034.654289</v>
      </c>
      <c r="J11" s="21" t="n">
        <f aca="false">I11/H11</f>
        <v>0.3437328737781</v>
      </c>
    </row>
    <row r="12" customFormat="false" ht="12.75" hidden="false" customHeight="false" outlineLevel="0" collapsed="false">
      <c r="A12" s="18" t="s">
        <v>64</v>
      </c>
      <c r="B12" s="18" t="n">
        <v>102</v>
      </c>
      <c r="C12" s="19" t="s">
        <v>10</v>
      </c>
      <c r="D12" s="18" t="n">
        <v>587</v>
      </c>
      <c r="E12" s="19" t="s">
        <v>18</v>
      </c>
      <c r="F12" s="18" t="n">
        <v>2</v>
      </c>
      <c r="G12" s="19" t="s">
        <v>47</v>
      </c>
      <c r="H12" s="18" t="n">
        <v>12960.72</v>
      </c>
      <c r="I12" s="18" t="n">
        <v>4250.938668</v>
      </c>
      <c r="J12" s="21" t="n">
        <f aca="false">I12/H12</f>
        <v>0.327986305390441</v>
      </c>
    </row>
    <row r="13" customFormat="false" ht="12.75" hidden="false" customHeight="false" outlineLevel="0" collapsed="false">
      <c r="A13" s="18" t="s">
        <v>65</v>
      </c>
      <c r="B13" s="18" t="n">
        <v>102</v>
      </c>
      <c r="C13" s="19" t="s">
        <v>10</v>
      </c>
      <c r="D13" s="18" t="n">
        <v>587</v>
      </c>
      <c r="E13" s="19" t="s">
        <v>18</v>
      </c>
      <c r="F13" s="18" t="n">
        <v>3</v>
      </c>
      <c r="G13" s="19" t="s">
        <v>48</v>
      </c>
      <c r="H13" s="18" t="n">
        <v>58132.27</v>
      </c>
      <c r="I13" s="18" t="n">
        <v>32180.538</v>
      </c>
      <c r="J13" s="21" t="n">
        <f aca="false">I13/H13</f>
        <v>0.553574426045981</v>
      </c>
    </row>
    <row r="14" customFormat="false" ht="12.75" hidden="false" customHeight="false" outlineLevel="0" collapsed="false">
      <c r="A14" s="18" t="s">
        <v>66</v>
      </c>
      <c r="B14" s="18" t="n">
        <v>102</v>
      </c>
      <c r="C14" s="19" t="s">
        <v>10</v>
      </c>
      <c r="D14" s="18" t="n">
        <v>587</v>
      </c>
      <c r="E14" s="19" t="s">
        <v>18</v>
      </c>
      <c r="F14" s="18" t="n">
        <v>4</v>
      </c>
      <c r="G14" s="19" t="s">
        <v>49</v>
      </c>
      <c r="H14" s="18" t="n">
        <v>31180.74</v>
      </c>
      <c r="I14" s="18" t="n">
        <v>15459.886473</v>
      </c>
      <c r="J14" s="21" t="n">
        <f aca="false">I14/H14</f>
        <v>0.495815252396191</v>
      </c>
    </row>
    <row r="15" customFormat="false" ht="12.75" hidden="false" customHeight="false" outlineLevel="0" collapsed="false">
      <c r="A15" s="18" t="s">
        <v>67</v>
      </c>
      <c r="B15" s="18" t="n">
        <v>102</v>
      </c>
      <c r="C15" s="19" t="s">
        <v>10</v>
      </c>
      <c r="D15" s="18" t="n">
        <v>587</v>
      </c>
      <c r="E15" s="19" t="s">
        <v>18</v>
      </c>
      <c r="F15" s="18" t="n">
        <v>5</v>
      </c>
      <c r="G15" s="19" t="s">
        <v>50</v>
      </c>
      <c r="H15" s="18" t="n">
        <v>186.89</v>
      </c>
      <c r="I15" s="18" t="n">
        <v>54.93</v>
      </c>
      <c r="J15" s="21" t="n">
        <f aca="false">I15/H15</f>
        <v>0.293916207394724</v>
      </c>
    </row>
    <row r="16" customFormat="false" ht="12.75" hidden="false" customHeight="false" outlineLevel="0" collapsed="false">
      <c r="A16" s="18" t="s">
        <v>68</v>
      </c>
      <c r="B16" s="18" t="n">
        <v>102</v>
      </c>
      <c r="C16" s="19" t="s">
        <v>10</v>
      </c>
      <c r="D16" s="18" t="n">
        <v>587</v>
      </c>
      <c r="E16" s="19" t="s">
        <v>18</v>
      </c>
      <c r="F16" s="18" t="n">
        <v>6</v>
      </c>
      <c r="G16" s="19" t="s">
        <v>51</v>
      </c>
      <c r="H16" s="18" t="n">
        <v>5536.46</v>
      </c>
      <c r="I16" s="18" t="n">
        <v>2826.09</v>
      </c>
      <c r="J16" s="21" t="n">
        <f aca="false">I16/H16</f>
        <v>0.510450721218974</v>
      </c>
    </row>
    <row r="17" customFormat="false" ht="12.75" hidden="false" customHeight="false" outlineLevel="0" collapsed="false">
      <c r="A17" s="18" t="s">
        <v>69</v>
      </c>
      <c r="B17" s="18" t="n">
        <v>102</v>
      </c>
      <c r="C17" s="19" t="s">
        <v>10</v>
      </c>
      <c r="D17" s="18" t="n">
        <v>587</v>
      </c>
      <c r="E17" s="19" t="s">
        <v>18</v>
      </c>
      <c r="F17" s="18" t="n">
        <v>7</v>
      </c>
      <c r="G17" s="19" t="s">
        <v>52</v>
      </c>
      <c r="H17" s="18" t="n">
        <v>7759.4</v>
      </c>
      <c r="I17" s="18" t="n">
        <v>2855.291</v>
      </c>
      <c r="J17" s="21" t="n">
        <f aca="false">I17/H17</f>
        <v>0.367978323066217</v>
      </c>
    </row>
    <row r="18" customFormat="false" ht="12.75" hidden="false" customHeight="false" outlineLevel="0" collapsed="false">
      <c r="A18" s="18" t="s">
        <v>70</v>
      </c>
      <c r="B18" s="18" t="n">
        <v>102</v>
      </c>
      <c r="C18" s="19" t="s">
        <v>10</v>
      </c>
      <c r="D18" s="18" t="n">
        <v>587</v>
      </c>
      <c r="E18" s="19" t="s">
        <v>18</v>
      </c>
      <c r="F18" s="18" t="n">
        <v>8</v>
      </c>
      <c r="G18" s="19" t="s">
        <v>53</v>
      </c>
      <c r="H18" s="18" t="n">
        <v>95.42</v>
      </c>
      <c r="I18" s="18" t="n">
        <v>25.498</v>
      </c>
      <c r="J18" s="21" t="n">
        <f aca="false">I18/H18</f>
        <v>0.26721861245022</v>
      </c>
    </row>
    <row r="19" customFormat="false" ht="12.75" hidden="false" customHeight="false" outlineLevel="0" collapsed="false">
      <c r="A19" s="18" t="s">
        <v>71</v>
      </c>
      <c r="B19" s="18" t="n">
        <v>102</v>
      </c>
      <c r="C19" s="19" t="s">
        <v>10</v>
      </c>
      <c r="D19" s="18" t="n">
        <v>587</v>
      </c>
      <c r="E19" s="19" t="s">
        <v>18</v>
      </c>
      <c r="F19" s="18"/>
      <c r="G19" s="19"/>
      <c r="H19" s="18" t="n">
        <v>1928.12</v>
      </c>
      <c r="I19" s="18" t="n">
        <v>1288.15</v>
      </c>
      <c r="J19" s="21" t="n">
        <f aca="false">I19/H19</f>
        <v>0.668086011244114</v>
      </c>
    </row>
    <row r="20" customFormat="false" ht="12.75" hidden="false" customHeight="false" outlineLevel="0" collapsed="false">
      <c r="A20" s="18" t="s">
        <v>72</v>
      </c>
      <c r="B20" s="18" t="n">
        <v>102</v>
      </c>
      <c r="C20" s="19" t="s">
        <v>10</v>
      </c>
      <c r="D20" s="18" t="n">
        <v>704</v>
      </c>
      <c r="E20" s="19" t="s">
        <v>16</v>
      </c>
      <c r="F20" s="18" t="n">
        <v>1</v>
      </c>
      <c r="G20" s="19" t="s">
        <v>46</v>
      </c>
      <c r="H20" s="18" t="n">
        <v>461922.83</v>
      </c>
      <c r="I20" s="18" t="n">
        <v>141485.768446</v>
      </c>
      <c r="J20" s="21" t="n">
        <f aca="false">I20/H20</f>
        <v>0.306297414323514</v>
      </c>
    </row>
    <row r="21" customFormat="false" ht="12.75" hidden="false" customHeight="false" outlineLevel="0" collapsed="false">
      <c r="A21" s="18" t="s">
        <v>73</v>
      </c>
      <c r="B21" s="18" t="n">
        <v>102</v>
      </c>
      <c r="C21" s="19" t="s">
        <v>10</v>
      </c>
      <c r="D21" s="18" t="n">
        <v>704</v>
      </c>
      <c r="E21" s="19" t="s">
        <v>16</v>
      </c>
      <c r="F21" s="18" t="n">
        <v>2</v>
      </c>
      <c r="G21" s="19" t="s">
        <v>47</v>
      </c>
      <c r="H21" s="18" t="n">
        <v>10047.31</v>
      </c>
      <c r="I21" s="18" t="n">
        <v>2591.079622</v>
      </c>
      <c r="J21" s="21" t="n">
        <f aca="false">I21/H21</f>
        <v>0.257887894570786</v>
      </c>
    </row>
    <row r="22" customFormat="false" ht="12.75" hidden="false" customHeight="false" outlineLevel="0" collapsed="false">
      <c r="A22" s="18" t="s">
        <v>74</v>
      </c>
      <c r="B22" s="18" t="n">
        <v>102</v>
      </c>
      <c r="C22" s="19" t="s">
        <v>10</v>
      </c>
      <c r="D22" s="18" t="n">
        <v>704</v>
      </c>
      <c r="E22" s="19" t="s">
        <v>16</v>
      </c>
      <c r="F22" s="18" t="n">
        <v>3</v>
      </c>
      <c r="G22" s="19" t="s">
        <v>48</v>
      </c>
      <c r="H22" s="18" t="n">
        <v>75473.06</v>
      </c>
      <c r="I22" s="18" t="n">
        <v>41684.603</v>
      </c>
      <c r="J22" s="21" t="n">
        <f aca="false">I22/H22</f>
        <v>0.552311023297585</v>
      </c>
    </row>
    <row r="23" customFormat="false" ht="12.75" hidden="false" customHeight="false" outlineLevel="0" collapsed="false">
      <c r="A23" s="18" t="s">
        <v>75</v>
      </c>
      <c r="B23" s="18" t="n">
        <v>102</v>
      </c>
      <c r="C23" s="19" t="s">
        <v>10</v>
      </c>
      <c r="D23" s="18" t="n">
        <v>704</v>
      </c>
      <c r="E23" s="19" t="s">
        <v>16</v>
      </c>
      <c r="F23" s="18" t="n">
        <v>4</v>
      </c>
      <c r="G23" s="19" t="s">
        <v>49</v>
      </c>
      <c r="H23" s="18" t="n">
        <v>29906.42</v>
      </c>
      <c r="I23" s="18" t="n">
        <v>13954.199723</v>
      </c>
      <c r="J23" s="21" t="n">
        <f aca="false">I23/H23</f>
        <v>0.466595457530524</v>
      </c>
    </row>
    <row r="24" customFormat="false" ht="12.75" hidden="false" customHeight="false" outlineLevel="0" collapsed="false">
      <c r="A24" s="18" t="s">
        <v>76</v>
      </c>
      <c r="B24" s="18" t="n">
        <v>102</v>
      </c>
      <c r="C24" s="19" t="s">
        <v>10</v>
      </c>
      <c r="D24" s="18" t="n">
        <v>704</v>
      </c>
      <c r="E24" s="19" t="s">
        <v>16</v>
      </c>
      <c r="F24" s="18" t="n">
        <v>5</v>
      </c>
      <c r="G24" s="19" t="s">
        <v>50</v>
      </c>
      <c r="H24" s="18" t="n">
        <v>53.65</v>
      </c>
      <c r="I24" s="18" t="n">
        <v>15.66063</v>
      </c>
      <c r="J24" s="21" t="n">
        <f aca="false">I24/H24</f>
        <v>0.291903634669152</v>
      </c>
    </row>
    <row r="25" customFormat="false" ht="12.75" hidden="false" customHeight="false" outlineLevel="0" collapsed="false">
      <c r="A25" s="18" t="s">
        <v>77</v>
      </c>
      <c r="B25" s="18" t="n">
        <v>102</v>
      </c>
      <c r="C25" s="19" t="s">
        <v>10</v>
      </c>
      <c r="D25" s="18" t="n">
        <v>704</v>
      </c>
      <c r="E25" s="19" t="s">
        <v>16</v>
      </c>
      <c r="F25" s="18" t="n">
        <v>6</v>
      </c>
      <c r="G25" s="19" t="s">
        <v>51</v>
      </c>
      <c r="H25" s="18" t="n">
        <v>4108.05</v>
      </c>
      <c r="I25" s="18" t="n">
        <v>1967.132229</v>
      </c>
      <c r="J25" s="21" t="n">
        <f aca="false">I25/H25</f>
        <v>0.478848171030051</v>
      </c>
    </row>
    <row r="26" customFormat="false" ht="12.75" hidden="false" customHeight="false" outlineLevel="0" collapsed="false">
      <c r="A26" s="18" t="s">
        <v>78</v>
      </c>
      <c r="B26" s="18" t="n">
        <v>102</v>
      </c>
      <c r="C26" s="19" t="s">
        <v>10</v>
      </c>
      <c r="D26" s="18" t="n">
        <v>704</v>
      </c>
      <c r="E26" s="19" t="s">
        <v>16</v>
      </c>
      <c r="F26" s="18" t="n">
        <v>7</v>
      </c>
      <c r="G26" s="19" t="s">
        <v>52</v>
      </c>
      <c r="H26" s="18" t="n">
        <v>6399.75</v>
      </c>
      <c r="I26" s="18" t="n">
        <v>2159.873414</v>
      </c>
      <c r="J26" s="21" t="n">
        <f aca="false">I26/H26</f>
        <v>0.337493404273604</v>
      </c>
    </row>
    <row r="27" customFormat="false" ht="12.75" hidden="false" customHeight="false" outlineLevel="0" collapsed="false">
      <c r="A27" s="18" t="s">
        <v>79</v>
      </c>
      <c r="B27" s="18" t="n">
        <v>102</v>
      </c>
      <c r="C27" s="19" t="s">
        <v>10</v>
      </c>
      <c r="D27" s="18" t="n">
        <v>704</v>
      </c>
      <c r="E27" s="19" t="s">
        <v>16</v>
      </c>
      <c r="F27" s="18" t="n">
        <v>8</v>
      </c>
      <c r="G27" s="19" t="s">
        <v>53</v>
      </c>
      <c r="H27" s="18" t="n">
        <v>135.88</v>
      </c>
      <c r="I27" s="18" t="n">
        <v>54.94</v>
      </c>
      <c r="J27" s="21" t="n">
        <f aca="false">I27/H27</f>
        <v>0.4043273476597</v>
      </c>
    </row>
    <row r="28" customFormat="false" ht="12.75" hidden="false" customHeight="false" outlineLevel="0" collapsed="false">
      <c r="A28" s="18" t="s">
        <v>80</v>
      </c>
      <c r="B28" s="18" t="n">
        <v>102</v>
      </c>
      <c r="C28" s="19" t="s">
        <v>10</v>
      </c>
      <c r="D28" s="18" t="n">
        <v>704</v>
      </c>
      <c r="E28" s="19" t="s">
        <v>16</v>
      </c>
      <c r="F28" s="18"/>
      <c r="G28" s="19"/>
      <c r="H28" s="18" t="n">
        <v>1492.94</v>
      </c>
      <c r="I28" s="18" t="n">
        <v>982.471</v>
      </c>
      <c r="J28" s="21" t="n">
        <f aca="false">I28/H28</f>
        <v>0.658078020550056</v>
      </c>
    </row>
    <row r="29" customFormat="false" ht="12.75" hidden="false" customHeight="false" outlineLevel="0" collapsed="false">
      <c r="A29" s="18" t="s">
        <v>81</v>
      </c>
      <c r="B29" s="18" t="n">
        <v>102</v>
      </c>
      <c r="C29" s="19" t="s">
        <v>10</v>
      </c>
      <c r="D29" s="18" t="n">
        <v>706</v>
      </c>
      <c r="E29" s="19" t="s">
        <v>19</v>
      </c>
      <c r="F29" s="18" t="n">
        <v>1</v>
      </c>
      <c r="G29" s="19" t="s">
        <v>46</v>
      </c>
      <c r="H29" s="18" t="n">
        <v>410508.6</v>
      </c>
      <c r="I29" s="18" t="n">
        <v>128595.787224</v>
      </c>
      <c r="J29" s="21" t="n">
        <f aca="false">I29/H29</f>
        <v>0.313259666725618</v>
      </c>
    </row>
    <row r="30" customFormat="false" ht="12.75" hidden="false" customHeight="false" outlineLevel="0" collapsed="false">
      <c r="A30" s="18" t="s">
        <v>82</v>
      </c>
      <c r="B30" s="18" t="n">
        <v>102</v>
      </c>
      <c r="C30" s="19" t="s">
        <v>10</v>
      </c>
      <c r="D30" s="18" t="n">
        <v>706</v>
      </c>
      <c r="E30" s="19" t="s">
        <v>19</v>
      </c>
      <c r="F30" s="18" t="n">
        <v>2</v>
      </c>
      <c r="G30" s="19" t="s">
        <v>47</v>
      </c>
      <c r="H30" s="18" t="n">
        <v>15369.1</v>
      </c>
      <c r="I30" s="18" t="n">
        <v>4701.48793</v>
      </c>
      <c r="J30" s="21" t="n">
        <f aca="false">I30/H30</f>
        <v>0.305905220865243</v>
      </c>
    </row>
    <row r="31" customFormat="false" ht="12.75" hidden="false" customHeight="false" outlineLevel="0" collapsed="false">
      <c r="A31" s="18" t="s">
        <v>83</v>
      </c>
      <c r="B31" s="18" t="n">
        <v>102</v>
      </c>
      <c r="C31" s="19" t="s">
        <v>10</v>
      </c>
      <c r="D31" s="18" t="n">
        <v>706</v>
      </c>
      <c r="E31" s="19" t="s">
        <v>19</v>
      </c>
      <c r="F31" s="18" t="n">
        <v>3</v>
      </c>
      <c r="G31" s="19" t="s">
        <v>48</v>
      </c>
      <c r="H31" s="18" t="n">
        <v>65048.15</v>
      </c>
      <c r="I31" s="18" t="n">
        <v>35204.62518</v>
      </c>
      <c r="J31" s="21" t="n">
        <f aca="false">I31/H31</f>
        <v>0.541208707395983</v>
      </c>
    </row>
    <row r="32" customFormat="false" ht="12.75" hidden="false" customHeight="false" outlineLevel="0" collapsed="false">
      <c r="A32" s="18" t="s">
        <v>84</v>
      </c>
      <c r="B32" s="18" t="n">
        <v>102</v>
      </c>
      <c r="C32" s="19" t="s">
        <v>10</v>
      </c>
      <c r="D32" s="18" t="n">
        <v>706</v>
      </c>
      <c r="E32" s="19" t="s">
        <v>19</v>
      </c>
      <c r="F32" s="18" t="n">
        <v>4</v>
      </c>
      <c r="G32" s="19" t="s">
        <v>49</v>
      </c>
      <c r="H32" s="18" t="n">
        <v>35980.57</v>
      </c>
      <c r="I32" s="18" t="n">
        <v>16270.314711</v>
      </c>
      <c r="J32" s="21" t="n">
        <f aca="false">I32/H32</f>
        <v>0.452197247319873</v>
      </c>
    </row>
    <row r="33" customFormat="false" ht="12.75" hidden="false" customHeight="false" outlineLevel="0" collapsed="false">
      <c r="A33" s="18" t="s">
        <v>85</v>
      </c>
      <c r="B33" s="18" t="n">
        <v>102</v>
      </c>
      <c r="C33" s="19" t="s">
        <v>10</v>
      </c>
      <c r="D33" s="18" t="n">
        <v>706</v>
      </c>
      <c r="E33" s="19" t="s">
        <v>19</v>
      </c>
      <c r="F33" s="18" t="n">
        <v>5</v>
      </c>
      <c r="G33" s="19" t="s">
        <v>50</v>
      </c>
      <c r="H33" s="18" t="n">
        <v>275.29</v>
      </c>
      <c r="I33" s="18" t="n">
        <v>80.49</v>
      </c>
      <c r="J33" s="21" t="n">
        <f aca="false">I33/H33</f>
        <v>0.292382578371899</v>
      </c>
    </row>
    <row r="34" customFormat="false" ht="12.75" hidden="false" customHeight="false" outlineLevel="0" collapsed="false">
      <c r="A34" s="18" t="s">
        <v>86</v>
      </c>
      <c r="B34" s="18" t="n">
        <v>102</v>
      </c>
      <c r="C34" s="19" t="s">
        <v>10</v>
      </c>
      <c r="D34" s="18" t="n">
        <v>706</v>
      </c>
      <c r="E34" s="19" t="s">
        <v>19</v>
      </c>
      <c r="F34" s="18" t="n">
        <v>6</v>
      </c>
      <c r="G34" s="19" t="s">
        <v>51</v>
      </c>
      <c r="H34" s="18" t="n">
        <v>6798.04</v>
      </c>
      <c r="I34" s="18" t="n">
        <v>3273.5461</v>
      </c>
      <c r="J34" s="21" t="n">
        <f aca="false">I34/H34</f>
        <v>0.48154263581856</v>
      </c>
    </row>
    <row r="35" customFormat="false" ht="12.75" hidden="false" customHeight="false" outlineLevel="0" collapsed="false">
      <c r="A35" s="18" t="s">
        <v>87</v>
      </c>
      <c r="B35" s="18" t="n">
        <v>102</v>
      </c>
      <c r="C35" s="19" t="s">
        <v>10</v>
      </c>
      <c r="D35" s="18" t="n">
        <v>706</v>
      </c>
      <c r="E35" s="19" t="s">
        <v>19</v>
      </c>
      <c r="F35" s="18" t="n">
        <v>7</v>
      </c>
      <c r="G35" s="19" t="s">
        <v>52</v>
      </c>
      <c r="H35" s="18" t="n">
        <v>7677.52</v>
      </c>
      <c r="I35" s="18" t="n">
        <v>2872.38</v>
      </c>
      <c r="J35" s="21" t="n">
        <f aca="false">I35/H35</f>
        <v>0.374128624868447</v>
      </c>
    </row>
    <row r="36" customFormat="false" ht="12.75" hidden="false" customHeight="false" outlineLevel="0" collapsed="false">
      <c r="A36" s="18" t="s">
        <v>88</v>
      </c>
      <c r="B36" s="18" t="n">
        <v>102</v>
      </c>
      <c r="C36" s="19" t="s">
        <v>10</v>
      </c>
      <c r="D36" s="18" t="n">
        <v>706</v>
      </c>
      <c r="E36" s="19" t="s">
        <v>19</v>
      </c>
      <c r="F36" s="18" t="n">
        <v>8</v>
      </c>
      <c r="G36" s="19" t="s">
        <v>53</v>
      </c>
      <c r="H36" s="18" t="n">
        <v>116.9</v>
      </c>
      <c r="I36" s="18" t="n">
        <v>40.95</v>
      </c>
      <c r="J36" s="21" t="n">
        <f aca="false">I36/H36</f>
        <v>0.350299401197605</v>
      </c>
    </row>
    <row r="37" customFormat="false" ht="12.75" hidden="false" customHeight="false" outlineLevel="0" collapsed="false">
      <c r="A37" s="18" t="s">
        <v>89</v>
      </c>
      <c r="B37" s="18" t="n">
        <v>102</v>
      </c>
      <c r="C37" s="19" t="s">
        <v>10</v>
      </c>
      <c r="D37" s="18" t="n">
        <v>706</v>
      </c>
      <c r="E37" s="19" t="s">
        <v>19</v>
      </c>
      <c r="F37" s="18"/>
      <c r="G37" s="19"/>
      <c r="H37" s="18" t="n">
        <v>853.04</v>
      </c>
      <c r="I37" s="18" t="n">
        <v>534.116</v>
      </c>
      <c r="J37" s="21" t="n">
        <f aca="false">I37/H37</f>
        <v>0.626132420519554</v>
      </c>
    </row>
    <row r="38" customFormat="false" ht="12.75" hidden="false" customHeight="false" outlineLevel="0" collapsed="false">
      <c r="A38" s="18" t="s">
        <v>90</v>
      </c>
      <c r="B38" s="18" t="n">
        <v>102</v>
      </c>
      <c r="C38" s="19" t="s">
        <v>10</v>
      </c>
      <c r="D38" s="18" t="n">
        <v>708</v>
      </c>
      <c r="E38" s="19" t="s">
        <v>15</v>
      </c>
      <c r="F38" s="18" t="n">
        <v>1</v>
      </c>
      <c r="G38" s="19" t="s">
        <v>46</v>
      </c>
      <c r="H38" s="18" t="n">
        <v>325878.7</v>
      </c>
      <c r="I38" s="18" t="n">
        <v>90947.350661</v>
      </c>
      <c r="J38" s="21" t="n">
        <f aca="false">I38/H38</f>
        <v>0.27908344626697</v>
      </c>
    </row>
    <row r="39" customFormat="false" ht="12.75" hidden="false" customHeight="false" outlineLevel="0" collapsed="false">
      <c r="A39" s="18" t="s">
        <v>91</v>
      </c>
      <c r="B39" s="18" t="n">
        <v>102</v>
      </c>
      <c r="C39" s="19" t="s">
        <v>10</v>
      </c>
      <c r="D39" s="18" t="n">
        <v>708</v>
      </c>
      <c r="E39" s="19" t="s">
        <v>15</v>
      </c>
      <c r="F39" s="18" t="n">
        <v>2</v>
      </c>
      <c r="G39" s="19" t="s">
        <v>47</v>
      </c>
      <c r="H39" s="18" t="n">
        <v>5755.41</v>
      </c>
      <c r="I39" s="18" t="n">
        <v>1661.334102</v>
      </c>
      <c r="J39" s="21" t="n">
        <f aca="false">I39/H39</f>
        <v>0.288656082190496</v>
      </c>
    </row>
    <row r="40" customFormat="false" ht="12.75" hidden="false" customHeight="false" outlineLevel="0" collapsed="false">
      <c r="A40" s="18" t="s">
        <v>92</v>
      </c>
      <c r="B40" s="18" t="n">
        <v>102</v>
      </c>
      <c r="C40" s="19" t="s">
        <v>10</v>
      </c>
      <c r="D40" s="18" t="n">
        <v>708</v>
      </c>
      <c r="E40" s="19" t="s">
        <v>15</v>
      </c>
      <c r="F40" s="18" t="n">
        <v>3</v>
      </c>
      <c r="G40" s="19" t="s">
        <v>48</v>
      </c>
      <c r="H40" s="18" t="n">
        <v>45770.06</v>
      </c>
      <c r="I40" s="18" t="n">
        <v>24092.188485</v>
      </c>
      <c r="J40" s="21" t="n">
        <f aca="false">I40/H40</f>
        <v>0.526374413426594</v>
      </c>
    </row>
    <row r="41" customFormat="false" ht="12.75" hidden="false" customHeight="false" outlineLevel="0" collapsed="false">
      <c r="A41" s="18" t="s">
        <v>93</v>
      </c>
      <c r="B41" s="18" t="n">
        <v>102</v>
      </c>
      <c r="C41" s="19" t="s">
        <v>10</v>
      </c>
      <c r="D41" s="18" t="n">
        <v>708</v>
      </c>
      <c r="E41" s="19" t="s">
        <v>15</v>
      </c>
      <c r="F41" s="18" t="n">
        <v>4</v>
      </c>
      <c r="G41" s="19" t="s">
        <v>49</v>
      </c>
      <c r="H41" s="18" t="n">
        <v>21201.67</v>
      </c>
      <c r="I41" s="18" t="n">
        <v>9428.888589</v>
      </c>
      <c r="J41" s="21" t="n">
        <f aca="false">I41/H41</f>
        <v>0.444723863214549</v>
      </c>
    </row>
    <row r="42" customFormat="false" ht="12.75" hidden="false" customHeight="false" outlineLevel="0" collapsed="false">
      <c r="A42" s="18" t="s">
        <v>94</v>
      </c>
      <c r="B42" s="18" t="n">
        <v>102</v>
      </c>
      <c r="C42" s="19" t="s">
        <v>10</v>
      </c>
      <c r="D42" s="18" t="n">
        <v>708</v>
      </c>
      <c r="E42" s="19" t="s">
        <v>15</v>
      </c>
      <c r="F42" s="18" t="n">
        <v>5</v>
      </c>
      <c r="G42" s="19" t="s">
        <v>50</v>
      </c>
      <c r="H42" s="18" t="n">
        <v>257.18</v>
      </c>
      <c r="I42" s="18" t="n">
        <v>67.53</v>
      </c>
      <c r="J42" s="21" t="n">
        <f aca="false">I42/H42</f>
        <v>0.262578738626643</v>
      </c>
    </row>
    <row r="43" customFormat="false" ht="12.75" hidden="false" customHeight="false" outlineLevel="0" collapsed="false">
      <c r="A43" s="18" t="s">
        <v>95</v>
      </c>
      <c r="B43" s="18" t="n">
        <v>102</v>
      </c>
      <c r="C43" s="19" t="s">
        <v>10</v>
      </c>
      <c r="D43" s="18" t="n">
        <v>708</v>
      </c>
      <c r="E43" s="19" t="s">
        <v>15</v>
      </c>
      <c r="F43" s="18" t="n">
        <v>6</v>
      </c>
      <c r="G43" s="19" t="s">
        <v>51</v>
      </c>
      <c r="H43" s="18" t="n">
        <v>3186.13</v>
      </c>
      <c r="I43" s="18" t="n">
        <v>1509.7394</v>
      </c>
      <c r="J43" s="21" t="n">
        <f aca="false">I43/H43</f>
        <v>0.473847394801844</v>
      </c>
    </row>
    <row r="44" customFormat="false" ht="12.75" hidden="false" customHeight="false" outlineLevel="0" collapsed="false">
      <c r="A44" s="18" t="s">
        <v>96</v>
      </c>
      <c r="B44" s="18" t="n">
        <v>102</v>
      </c>
      <c r="C44" s="19" t="s">
        <v>10</v>
      </c>
      <c r="D44" s="18" t="n">
        <v>708</v>
      </c>
      <c r="E44" s="19" t="s">
        <v>15</v>
      </c>
      <c r="F44" s="18" t="n">
        <v>7</v>
      </c>
      <c r="G44" s="19" t="s">
        <v>52</v>
      </c>
      <c r="H44" s="18" t="n">
        <v>3365.44</v>
      </c>
      <c r="I44" s="18" t="n">
        <v>1327.602</v>
      </c>
      <c r="J44" s="21" t="n">
        <f aca="false">I44/H44</f>
        <v>0.394480959399068</v>
      </c>
    </row>
    <row r="45" customFormat="false" ht="12.75" hidden="false" customHeight="false" outlineLevel="0" collapsed="false">
      <c r="A45" s="18" t="s">
        <v>97</v>
      </c>
      <c r="B45" s="18" t="n">
        <v>102</v>
      </c>
      <c r="C45" s="19" t="s">
        <v>10</v>
      </c>
      <c r="D45" s="18" t="n">
        <v>708</v>
      </c>
      <c r="E45" s="19" t="s">
        <v>15</v>
      </c>
      <c r="F45" s="18" t="n">
        <v>8</v>
      </c>
      <c r="G45" s="19" t="s">
        <v>53</v>
      </c>
      <c r="H45" s="18" t="n">
        <v>94.89</v>
      </c>
      <c r="I45" s="18" t="n">
        <v>53.77</v>
      </c>
      <c r="J45" s="21" t="n">
        <f aca="false">I45/H45</f>
        <v>0.566656128148382</v>
      </c>
    </row>
    <row r="46" customFormat="false" ht="12.75" hidden="false" customHeight="false" outlineLevel="0" collapsed="false">
      <c r="A46" s="18" t="s">
        <v>98</v>
      </c>
      <c r="B46" s="18" t="n">
        <v>102</v>
      </c>
      <c r="C46" s="19" t="s">
        <v>10</v>
      </c>
      <c r="D46" s="18" t="n">
        <v>708</v>
      </c>
      <c r="E46" s="19" t="s">
        <v>15</v>
      </c>
      <c r="F46" s="18"/>
      <c r="G46" s="19"/>
      <c r="H46" s="18" t="n">
        <v>738.78</v>
      </c>
      <c r="I46" s="18" t="n">
        <v>431.296</v>
      </c>
      <c r="J46" s="21" t="n">
        <f aca="false">I46/H46</f>
        <v>0.583794905113836</v>
      </c>
    </row>
    <row r="47" customFormat="false" ht="12.75" hidden="false" customHeight="false" outlineLevel="0" collapsed="false">
      <c r="A47" s="18" t="s">
        <v>99</v>
      </c>
      <c r="B47" s="18" t="n">
        <v>102</v>
      </c>
      <c r="C47" s="19" t="s">
        <v>10</v>
      </c>
      <c r="D47" s="18" t="n">
        <v>710</v>
      </c>
      <c r="E47" s="19" t="s">
        <v>12</v>
      </c>
      <c r="F47" s="18" t="n">
        <v>1</v>
      </c>
      <c r="G47" s="19" t="s">
        <v>46</v>
      </c>
      <c r="H47" s="18" t="n">
        <v>330047.49</v>
      </c>
      <c r="I47" s="18" t="n">
        <v>94454.375345</v>
      </c>
      <c r="J47" s="21" t="n">
        <f aca="false">I47/H47</f>
        <v>0.286184195325951</v>
      </c>
    </row>
    <row r="48" customFormat="false" ht="12.75" hidden="false" customHeight="false" outlineLevel="0" collapsed="false">
      <c r="A48" s="18" t="s">
        <v>100</v>
      </c>
      <c r="B48" s="18" t="n">
        <v>102</v>
      </c>
      <c r="C48" s="19" t="s">
        <v>10</v>
      </c>
      <c r="D48" s="18" t="n">
        <v>710</v>
      </c>
      <c r="E48" s="19" t="s">
        <v>12</v>
      </c>
      <c r="F48" s="18" t="n">
        <v>2</v>
      </c>
      <c r="G48" s="19" t="s">
        <v>47</v>
      </c>
      <c r="H48" s="18" t="n">
        <v>5222.24</v>
      </c>
      <c r="I48" s="18" t="n">
        <v>1311.13402</v>
      </c>
      <c r="J48" s="21" t="n">
        <f aca="false">I48/H48</f>
        <v>0.251067361898343</v>
      </c>
    </row>
    <row r="49" customFormat="false" ht="12.75" hidden="false" customHeight="false" outlineLevel="0" collapsed="false">
      <c r="A49" s="18" t="s">
        <v>101</v>
      </c>
      <c r="B49" s="18" t="n">
        <v>102</v>
      </c>
      <c r="C49" s="19" t="s">
        <v>10</v>
      </c>
      <c r="D49" s="18" t="n">
        <v>710</v>
      </c>
      <c r="E49" s="19" t="s">
        <v>12</v>
      </c>
      <c r="F49" s="18" t="n">
        <v>3</v>
      </c>
      <c r="G49" s="19" t="s">
        <v>48</v>
      </c>
      <c r="H49" s="18" t="n">
        <v>29844.19</v>
      </c>
      <c r="I49" s="18" t="n">
        <v>15874.599</v>
      </c>
      <c r="J49" s="21" t="n">
        <f aca="false">I49/H49</f>
        <v>0.531915893847345</v>
      </c>
    </row>
    <row r="50" customFormat="false" ht="12.75" hidden="false" customHeight="false" outlineLevel="0" collapsed="false">
      <c r="A50" s="18" t="s">
        <v>102</v>
      </c>
      <c r="B50" s="18" t="n">
        <v>102</v>
      </c>
      <c r="C50" s="19" t="s">
        <v>10</v>
      </c>
      <c r="D50" s="18" t="n">
        <v>710</v>
      </c>
      <c r="E50" s="19" t="s">
        <v>12</v>
      </c>
      <c r="F50" s="18" t="n">
        <v>4</v>
      </c>
      <c r="G50" s="19" t="s">
        <v>49</v>
      </c>
      <c r="H50" s="18" t="n">
        <v>29419.37</v>
      </c>
      <c r="I50" s="18" t="n">
        <v>12572.78699</v>
      </c>
      <c r="J50" s="21" t="n">
        <f aca="false">I50/H50</f>
        <v>0.427364249812284</v>
      </c>
    </row>
    <row r="51" customFormat="false" ht="12.75" hidden="false" customHeight="false" outlineLevel="0" collapsed="false">
      <c r="A51" s="18" t="s">
        <v>103</v>
      </c>
      <c r="B51" s="18" t="n">
        <v>102</v>
      </c>
      <c r="C51" s="19" t="s">
        <v>10</v>
      </c>
      <c r="D51" s="18" t="n">
        <v>710</v>
      </c>
      <c r="E51" s="19" t="s">
        <v>12</v>
      </c>
      <c r="F51" s="18" t="n">
        <v>5</v>
      </c>
      <c r="G51" s="19" t="s">
        <v>50</v>
      </c>
      <c r="H51" s="18" t="n">
        <v>217.89</v>
      </c>
      <c r="I51" s="18" t="n">
        <v>62</v>
      </c>
      <c r="J51" s="21" t="n">
        <f aca="false">I51/H51</f>
        <v>0.284547248611685</v>
      </c>
    </row>
    <row r="52" customFormat="false" ht="12.75" hidden="false" customHeight="false" outlineLevel="0" collapsed="false">
      <c r="A52" s="18" t="s">
        <v>104</v>
      </c>
      <c r="B52" s="18" t="n">
        <v>102</v>
      </c>
      <c r="C52" s="19" t="s">
        <v>10</v>
      </c>
      <c r="D52" s="18" t="n">
        <v>710</v>
      </c>
      <c r="E52" s="19" t="s">
        <v>12</v>
      </c>
      <c r="F52" s="18" t="n">
        <v>6</v>
      </c>
      <c r="G52" s="19" t="s">
        <v>51</v>
      </c>
      <c r="H52" s="18" t="n">
        <v>3676.83</v>
      </c>
      <c r="I52" s="18" t="n">
        <v>1751.0679</v>
      </c>
      <c r="J52" s="21" t="n">
        <f aca="false">I52/H52</f>
        <v>0.476243911195242</v>
      </c>
    </row>
    <row r="53" customFormat="false" ht="12.75" hidden="false" customHeight="false" outlineLevel="0" collapsed="false">
      <c r="A53" s="18" t="s">
        <v>105</v>
      </c>
      <c r="B53" s="18" t="n">
        <v>102</v>
      </c>
      <c r="C53" s="19" t="s">
        <v>10</v>
      </c>
      <c r="D53" s="18" t="n">
        <v>710</v>
      </c>
      <c r="E53" s="19" t="s">
        <v>12</v>
      </c>
      <c r="F53" s="18" t="n">
        <v>7</v>
      </c>
      <c r="G53" s="19" t="s">
        <v>52</v>
      </c>
      <c r="H53" s="18" t="n">
        <v>2190.94</v>
      </c>
      <c r="I53" s="18" t="n">
        <v>721.832</v>
      </c>
      <c r="J53" s="21" t="n">
        <f aca="false">I53/H53</f>
        <v>0.329462239951802</v>
      </c>
    </row>
    <row r="54" customFormat="false" ht="12.75" hidden="false" customHeight="false" outlineLevel="0" collapsed="false">
      <c r="A54" s="18" t="s">
        <v>106</v>
      </c>
      <c r="B54" s="18" t="n">
        <v>102</v>
      </c>
      <c r="C54" s="19" t="s">
        <v>10</v>
      </c>
      <c r="D54" s="18" t="n">
        <v>710</v>
      </c>
      <c r="E54" s="19" t="s">
        <v>12</v>
      </c>
      <c r="F54" s="18" t="n">
        <v>8</v>
      </c>
      <c r="G54" s="19" t="s">
        <v>53</v>
      </c>
      <c r="H54" s="18" t="n">
        <v>117.67</v>
      </c>
      <c r="I54" s="18" t="n">
        <v>35.1445</v>
      </c>
      <c r="J54" s="21" t="n">
        <f aca="false">I54/H54</f>
        <v>0.298670009348177</v>
      </c>
    </row>
    <row r="55" customFormat="false" ht="12.75" hidden="false" customHeight="false" outlineLevel="0" collapsed="false">
      <c r="A55" s="18" t="s">
        <v>107</v>
      </c>
      <c r="B55" s="18" t="n">
        <v>102</v>
      </c>
      <c r="C55" s="19" t="s">
        <v>10</v>
      </c>
      <c r="D55" s="18" t="n">
        <v>710</v>
      </c>
      <c r="E55" s="19" t="s">
        <v>12</v>
      </c>
      <c r="F55" s="18"/>
      <c r="G55" s="19"/>
      <c r="H55" s="18" t="n">
        <v>936.67</v>
      </c>
      <c r="I55" s="18" t="n">
        <v>603.3</v>
      </c>
      <c r="J55" s="21" t="n">
        <f aca="false">I55/H55</f>
        <v>0.644090234554326</v>
      </c>
    </row>
    <row r="56" customFormat="false" ht="12.75" hidden="false" customHeight="false" outlineLevel="0" collapsed="false">
      <c r="A56" s="18" t="s">
        <v>108</v>
      </c>
      <c r="B56" s="18" t="n">
        <v>102</v>
      </c>
      <c r="C56" s="19" t="s">
        <v>10</v>
      </c>
      <c r="D56" s="18" t="n">
        <v>711</v>
      </c>
      <c r="E56" s="19" t="s">
        <v>20</v>
      </c>
      <c r="F56" s="18" t="n">
        <v>1</v>
      </c>
      <c r="G56" s="19" t="s">
        <v>46</v>
      </c>
      <c r="H56" s="18" t="n">
        <v>162117.02</v>
      </c>
      <c r="I56" s="18" t="n">
        <v>47183.465289</v>
      </c>
      <c r="J56" s="21" t="n">
        <f aca="false">I56/H56</f>
        <v>0.291045722953703</v>
      </c>
    </row>
    <row r="57" customFormat="false" ht="12.75" hidden="false" customHeight="false" outlineLevel="0" collapsed="false">
      <c r="A57" s="18" t="s">
        <v>109</v>
      </c>
      <c r="B57" s="18" t="n">
        <v>102</v>
      </c>
      <c r="C57" s="19" t="s">
        <v>10</v>
      </c>
      <c r="D57" s="18" t="n">
        <v>711</v>
      </c>
      <c r="E57" s="19" t="s">
        <v>20</v>
      </c>
      <c r="F57" s="18" t="n">
        <v>2</v>
      </c>
      <c r="G57" s="19" t="s">
        <v>47</v>
      </c>
      <c r="H57" s="18" t="n">
        <v>1852.4</v>
      </c>
      <c r="I57" s="18" t="n">
        <v>660.3749</v>
      </c>
      <c r="J57" s="21" t="n">
        <f aca="false">I57/H57</f>
        <v>0.356496922910818</v>
      </c>
    </row>
    <row r="58" customFormat="false" ht="12.75" hidden="false" customHeight="false" outlineLevel="0" collapsed="false">
      <c r="A58" s="18" t="s">
        <v>110</v>
      </c>
      <c r="B58" s="18" t="n">
        <v>102</v>
      </c>
      <c r="C58" s="19" t="s">
        <v>10</v>
      </c>
      <c r="D58" s="18" t="n">
        <v>711</v>
      </c>
      <c r="E58" s="19" t="s">
        <v>20</v>
      </c>
      <c r="F58" s="18" t="n">
        <v>3</v>
      </c>
      <c r="G58" s="19" t="s">
        <v>48</v>
      </c>
      <c r="H58" s="18" t="n">
        <v>23883.71</v>
      </c>
      <c r="I58" s="18" t="n">
        <v>11232.9536</v>
      </c>
      <c r="J58" s="21" t="n">
        <f aca="false">I58/H58</f>
        <v>0.470318623027997</v>
      </c>
    </row>
    <row r="59" customFormat="false" ht="12.75" hidden="false" customHeight="false" outlineLevel="0" collapsed="false">
      <c r="A59" s="18" t="s">
        <v>111</v>
      </c>
      <c r="B59" s="18" t="n">
        <v>102</v>
      </c>
      <c r="C59" s="19" t="s">
        <v>10</v>
      </c>
      <c r="D59" s="18" t="n">
        <v>711</v>
      </c>
      <c r="E59" s="19" t="s">
        <v>20</v>
      </c>
      <c r="F59" s="18" t="n">
        <v>4</v>
      </c>
      <c r="G59" s="19" t="s">
        <v>49</v>
      </c>
      <c r="H59" s="18" t="n">
        <v>19691.65</v>
      </c>
      <c r="I59" s="18" t="n">
        <v>7359.570377</v>
      </c>
      <c r="J59" s="21" t="n">
        <f aca="false">I59/H59</f>
        <v>0.373740665561291</v>
      </c>
    </row>
    <row r="60" customFormat="false" ht="12.75" hidden="false" customHeight="false" outlineLevel="0" collapsed="false">
      <c r="A60" s="18" t="s">
        <v>112</v>
      </c>
      <c r="B60" s="18" t="n">
        <v>102</v>
      </c>
      <c r="C60" s="19" t="s">
        <v>10</v>
      </c>
      <c r="D60" s="18" t="n">
        <v>711</v>
      </c>
      <c r="E60" s="19" t="s">
        <v>20</v>
      </c>
      <c r="F60" s="18" t="n">
        <v>6</v>
      </c>
      <c r="G60" s="19" t="s">
        <v>51</v>
      </c>
      <c r="H60" s="18" t="n">
        <v>2497.4</v>
      </c>
      <c r="I60" s="18" t="n">
        <v>1053.0717</v>
      </c>
      <c r="J60" s="21" t="n">
        <f aca="false">I60/H60</f>
        <v>0.421667213902459</v>
      </c>
    </row>
    <row r="61" customFormat="false" ht="12.75" hidden="false" customHeight="false" outlineLevel="0" collapsed="false">
      <c r="A61" s="18" t="s">
        <v>113</v>
      </c>
      <c r="B61" s="18" t="n">
        <v>102</v>
      </c>
      <c r="C61" s="19" t="s">
        <v>10</v>
      </c>
      <c r="D61" s="18" t="n">
        <v>711</v>
      </c>
      <c r="E61" s="19" t="s">
        <v>20</v>
      </c>
      <c r="F61" s="18" t="n">
        <v>7</v>
      </c>
      <c r="G61" s="19" t="s">
        <v>52</v>
      </c>
      <c r="H61" s="18" t="n">
        <v>2335.12</v>
      </c>
      <c r="I61" s="18" t="n">
        <v>995.39</v>
      </c>
      <c r="J61" s="21" t="n">
        <f aca="false">I61/H61</f>
        <v>0.426269313782589</v>
      </c>
    </row>
    <row r="62" customFormat="false" ht="12.75" hidden="false" customHeight="false" outlineLevel="0" collapsed="false">
      <c r="A62" s="18" t="s">
        <v>114</v>
      </c>
      <c r="B62" s="18" t="n">
        <v>102</v>
      </c>
      <c r="C62" s="19" t="s">
        <v>10</v>
      </c>
      <c r="D62" s="18" t="n">
        <v>711</v>
      </c>
      <c r="E62" s="19" t="s">
        <v>20</v>
      </c>
      <c r="F62" s="18" t="n">
        <v>8</v>
      </c>
      <c r="G62" s="19" t="s">
        <v>53</v>
      </c>
      <c r="H62" s="18" t="n">
        <v>53.46</v>
      </c>
      <c r="I62" s="18" t="n">
        <v>24.1145</v>
      </c>
      <c r="J62" s="21" t="n">
        <f aca="false">I62/H62</f>
        <v>0.451075570520015</v>
      </c>
    </row>
    <row r="63" customFormat="false" ht="12.75" hidden="false" customHeight="false" outlineLevel="0" collapsed="false">
      <c r="A63" s="18" t="s">
        <v>115</v>
      </c>
      <c r="B63" s="18" t="n">
        <v>102</v>
      </c>
      <c r="C63" s="19" t="s">
        <v>10</v>
      </c>
      <c r="D63" s="18" t="n">
        <v>711</v>
      </c>
      <c r="E63" s="19" t="s">
        <v>20</v>
      </c>
      <c r="F63" s="18"/>
      <c r="G63" s="19"/>
      <c r="H63" s="18" t="n">
        <v>461.28</v>
      </c>
      <c r="I63" s="18" t="n">
        <v>266.706</v>
      </c>
      <c r="J63" s="21" t="n">
        <f aca="false">I63/H63</f>
        <v>0.578186784599376</v>
      </c>
    </row>
    <row r="64" customFormat="false" ht="12.75" hidden="false" customHeight="false" outlineLevel="0" collapsed="false">
      <c r="A64" s="18" t="s">
        <v>116</v>
      </c>
      <c r="B64" s="18" t="n">
        <v>102</v>
      </c>
      <c r="C64" s="19" t="s">
        <v>10</v>
      </c>
      <c r="D64" s="18" t="n">
        <v>713</v>
      </c>
      <c r="E64" s="19" t="s">
        <v>17</v>
      </c>
      <c r="F64" s="18" t="n">
        <v>1</v>
      </c>
      <c r="G64" s="19" t="s">
        <v>46</v>
      </c>
      <c r="H64" s="18" t="n">
        <v>204098.11</v>
      </c>
      <c r="I64" s="18" t="n">
        <v>63799.380274</v>
      </c>
      <c r="J64" s="21" t="n">
        <f aca="false">I64/H64</f>
        <v>0.312591724999315</v>
      </c>
    </row>
    <row r="65" customFormat="false" ht="12.75" hidden="false" customHeight="false" outlineLevel="0" collapsed="false">
      <c r="A65" s="18" t="s">
        <v>117</v>
      </c>
      <c r="B65" s="18" t="n">
        <v>102</v>
      </c>
      <c r="C65" s="19" t="s">
        <v>10</v>
      </c>
      <c r="D65" s="18" t="n">
        <v>713</v>
      </c>
      <c r="E65" s="19" t="s">
        <v>17</v>
      </c>
      <c r="F65" s="18" t="n">
        <v>2</v>
      </c>
      <c r="G65" s="19" t="s">
        <v>47</v>
      </c>
      <c r="H65" s="18" t="n">
        <v>4720.47</v>
      </c>
      <c r="I65" s="18" t="n">
        <v>1196.909</v>
      </c>
      <c r="J65" s="21" t="n">
        <f aca="false">I65/H65</f>
        <v>0.253557166977017</v>
      </c>
    </row>
    <row r="66" customFormat="false" ht="12.75" hidden="false" customHeight="false" outlineLevel="0" collapsed="false">
      <c r="A66" s="18" t="s">
        <v>118</v>
      </c>
      <c r="B66" s="18" t="n">
        <v>102</v>
      </c>
      <c r="C66" s="19" t="s">
        <v>10</v>
      </c>
      <c r="D66" s="18" t="n">
        <v>713</v>
      </c>
      <c r="E66" s="19" t="s">
        <v>17</v>
      </c>
      <c r="F66" s="18" t="n">
        <v>3</v>
      </c>
      <c r="G66" s="19" t="s">
        <v>48</v>
      </c>
      <c r="H66" s="18" t="n">
        <v>51306.2</v>
      </c>
      <c r="I66" s="18" t="n">
        <v>26471.27824</v>
      </c>
      <c r="J66" s="21" t="n">
        <f aca="false">I66/H66</f>
        <v>0.515946966253591</v>
      </c>
    </row>
    <row r="67" customFormat="false" ht="12.75" hidden="false" customHeight="false" outlineLevel="0" collapsed="false">
      <c r="A67" s="18" t="s">
        <v>119</v>
      </c>
      <c r="B67" s="18" t="n">
        <v>102</v>
      </c>
      <c r="C67" s="19" t="s">
        <v>10</v>
      </c>
      <c r="D67" s="18" t="n">
        <v>713</v>
      </c>
      <c r="E67" s="19" t="s">
        <v>17</v>
      </c>
      <c r="F67" s="18" t="n">
        <v>4</v>
      </c>
      <c r="G67" s="19" t="s">
        <v>49</v>
      </c>
      <c r="H67" s="18" t="n">
        <v>15370.44</v>
      </c>
      <c r="I67" s="18" t="n">
        <v>6925.709526</v>
      </c>
      <c r="J67" s="21" t="n">
        <f aca="false">I67/H67</f>
        <v>0.45058628939705</v>
      </c>
    </row>
    <row r="68" customFormat="false" ht="12.75" hidden="false" customHeight="false" outlineLevel="0" collapsed="false">
      <c r="A68" s="18" t="s">
        <v>120</v>
      </c>
      <c r="B68" s="18" t="n">
        <v>102</v>
      </c>
      <c r="C68" s="19" t="s">
        <v>10</v>
      </c>
      <c r="D68" s="18" t="n">
        <v>713</v>
      </c>
      <c r="E68" s="19" t="s">
        <v>17</v>
      </c>
      <c r="F68" s="18" t="n">
        <v>5</v>
      </c>
      <c r="G68" s="19" t="s">
        <v>50</v>
      </c>
      <c r="H68" s="18" t="n">
        <v>204.25</v>
      </c>
      <c r="I68" s="18" t="n">
        <v>57.18</v>
      </c>
      <c r="J68" s="21" t="n">
        <f aca="false">I68/H68</f>
        <v>0.279951040391677</v>
      </c>
    </row>
    <row r="69" customFormat="false" ht="12.75" hidden="false" customHeight="false" outlineLevel="0" collapsed="false">
      <c r="A69" s="18" t="s">
        <v>121</v>
      </c>
      <c r="B69" s="18" t="n">
        <v>102</v>
      </c>
      <c r="C69" s="19" t="s">
        <v>10</v>
      </c>
      <c r="D69" s="18" t="n">
        <v>713</v>
      </c>
      <c r="E69" s="19" t="s">
        <v>17</v>
      </c>
      <c r="F69" s="18" t="n">
        <v>6</v>
      </c>
      <c r="G69" s="19" t="s">
        <v>51</v>
      </c>
      <c r="H69" s="18" t="n">
        <v>2732.26</v>
      </c>
      <c r="I69" s="18" t="n">
        <v>1275.742</v>
      </c>
      <c r="J69" s="21" t="n">
        <f aca="false">I69/H69</f>
        <v>0.466918228865481</v>
      </c>
    </row>
    <row r="70" customFormat="false" ht="12.75" hidden="false" customHeight="false" outlineLevel="0" collapsed="false">
      <c r="A70" s="18" t="s">
        <v>122</v>
      </c>
      <c r="B70" s="18" t="n">
        <v>102</v>
      </c>
      <c r="C70" s="19" t="s">
        <v>10</v>
      </c>
      <c r="D70" s="18" t="n">
        <v>713</v>
      </c>
      <c r="E70" s="19" t="s">
        <v>17</v>
      </c>
      <c r="F70" s="18" t="n">
        <v>7</v>
      </c>
      <c r="G70" s="19" t="s">
        <v>52</v>
      </c>
      <c r="H70" s="18" t="n">
        <v>3127.63</v>
      </c>
      <c r="I70" s="18" t="n">
        <v>1237.64</v>
      </c>
      <c r="J70" s="21" t="n">
        <f aca="false">I70/H70</f>
        <v>0.39571176897523</v>
      </c>
    </row>
    <row r="71" customFormat="false" ht="12.75" hidden="false" customHeight="false" outlineLevel="0" collapsed="false">
      <c r="A71" s="18" t="s">
        <v>123</v>
      </c>
      <c r="B71" s="18" t="n">
        <v>102</v>
      </c>
      <c r="C71" s="19" t="s">
        <v>10</v>
      </c>
      <c r="D71" s="18" t="n">
        <v>713</v>
      </c>
      <c r="E71" s="19" t="s">
        <v>17</v>
      </c>
      <c r="F71" s="18" t="n">
        <v>8</v>
      </c>
      <c r="G71" s="19" t="s">
        <v>53</v>
      </c>
      <c r="H71" s="18" t="n">
        <v>43.92</v>
      </c>
      <c r="I71" s="18" t="n">
        <v>7.819</v>
      </c>
      <c r="J71" s="21" t="n">
        <f aca="false">I71/H71</f>
        <v>0.178028233151184</v>
      </c>
    </row>
    <row r="72" customFormat="false" ht="12.75" hidden="false" customHeight="false" outlineLevel="0" collapsed="false">
      <c r="A72" s="18" t="s">
        <v>124</v>
      </c>
      <c r="B72" s="18" t="n">
        <v>102</v>
      </c>
      <c r="C72" s="19" t="s">
        <v>10</v>
      </c>
      <c r="D72" s="18" t="n">
        <v>713</v>
      </c>
      <c r="E72" s="19" t="s">
        <v>17</v>
      </c>
      <c r="F72" s="18"/>
      <c r="G72" s="19"/>
      <c r="H72" s="18" t="n">
        <v>429.66</v>
      </c>
      <c r="I72" s="18" t="n">
        <v>250.756</v>
      </c>
      <c r="J72" s="21" t="n">
        <f aca="false">I72/H72</f>
        <v>0.583614951356887</v>
      </c>
    </row>
    <row r="73" customFormat="false" ht="12.75" hidden="false" customHeight="false" outlineLevel="0" collapsed="false">
      <c r="A73" s="18" t="s">
        <v>125</v>
      </c>
      <c r="B73" s="18" t="n">
        <v>102</v>
      </c>
      <c r="C73" s="19" t="s">
        <v>10</v>
      </c>
      <c r="D73" s="18" t="n">
        <v>715</v>
      </c>
      <c r="E73" s="19" t="s">
        <v>21</v>
      </c>
      <c r="F73" s="18" t="n">
        <v>1</v>
      </c>
      <c r="G73" s="19" t="s">
        <v>46</v>
      </c>
      <c r="H73" s="18" t="n">
        <v>169791.82</v>
      </c>
      <c r="I73" s="18" t="n">
        <v>52485.83207</v>
      </c>
      <c r="J73" s="21" t="n">
        <f aca="false">I73/H73</f>
        <v>0.309118731809342</v>
      </c>
    </row>
    <row r="74" customFormat="false" ht="12.75" hidden="false" customHeight="false" outlineLevel="0" collapsed="false">
      <c r="A74" s="18" t="s">
        <v>126</v>
      </c>
      <c r="B74" s="18" t="n">
        <v>102</v>
      </c>
      <c r="C74" s="19" t="s">
        <v>10</v>
      </c>
      <c r="D74" s="18" t="n">
        <v>715</v>
      </c>
      <c r="E74" s="19" t="s">
        <v>21</v>
      </c>
      <c r="F74" s="18" t="n">
        <v>2</v>
      </c>
      <c r="G74" s="19" t="s">
        <v>47</v>
      </c>
      <c r="H74" s="18" t="n">
        <v>3739.06</v>
      </c>
      <c r="I74" s="18" t="n">
        <v>952.214132</v>
      </c>
      <c r="J74" s="21" t="n">
        <f aca="false">I74/H74</f>
        <v>0.254666716233492</v>
      </c>
    </row>
    <row r="75" customFormat="false" ht="12.75" hidden="false" customHeight="false" outlineLevel="0" collapsed="false">
      <c r="A75" s="18" t="s">
        <v>127</v>
      </c>
      <c r="B75" s="18" t="n">
        <v>102</v>
      </c>
      <c r="C75" s="19" t="s">
        <v>10</v>
      </c>
      <c r="D75" s="18" t="n">
        <v>715</v>
      </c>
      <c r="E75" s="19" t="s">
        <v>21</v>
      </c>
      <c r="F75" s="18" t="n">
        <v>3</v>
      </c>
      <c r="G75" s="19" t="s">
        <v>48</v>
      </c>
      <c r="H75" s="18" t="n">
        <v>26750.19</v>
      </c>
      <c r="I75" s="18" t="n">
        <v>13742.187162</v>
      </c>
      <c r="J75" s="21" t="n">
        <f aca="false">I75/H75</f>
        <v>0.513722974005045</v>
      </c>
    </row>
    <row r="76" customFormat="false" ht="12.75" hidden="false" customHeight="false" outlineLevel="0" collapsed="false">
      <c r="A76" s="18" t="s">
        <v>128</v>
      </c>
      <c r="B76" s="18" t="n">
        <v>102</v>
      </c>
      <c r="C76" s="19" t="s">
        <v>10</v>
      </c>
      <c r="D76" s="18" t="n">
        <v>715</v>
      </c>
      <c r="E76" s="19" t="s">
        <v>21</v>
      </c>
      <c r="F76" s="18" t="n">
        <v>4</v>
      </c>
      <c r="G76" s="19" t="s">
        <v>49</v>
      </c>
      <c r="H76" s="18" t="n">
        <v>13133.36</v>
      </c>
      <c r="I76" s="18" t="n">
        <v>5780.096945</v>
      </c>
      <c r="J76" s="21" t="n">
        <f aca="false">I76/H76</f>
        <v>0.440108010821298</v>
      </c>
    </row>
    <row r="77" customFormat="false" ht="12.75" hidden="false" customHeight="false" outlineLevel="0" collapsed="false">
      <c r="A77" s="18" t="s">
        <v>129</v>
      </c>
      <c r="B77" s="18" t="n">
        <v>102</v>
      </c>
      <c r="C77" s="19" t="s">
        <v>10</v>
      </c>
      <c r="D77" s="18" t="n">
        <v>715</v>
      </c>
      <c r="E77" s="19" t="s">
        <v>21</v>
      </c>
      <c r="F77" s="18" t="n">
        <v>5</v>
      </c>
      <c r="G77" s="19" t="s">
        <v>50</v>
      </c>
      <c r="H77" s="18" t="n">
        <v>138.6</v>
      </c>
      <c r="I77" s="18" t="n">
        <v>41.2</v>
      </c>
      <c r="J77" s="21" t="n">
        <f aca="false">I77/H77</f>
        <v>0.297258297258297</v>
      </c>
    </row>
    <row r="78" customFormat="false" ht="12.75" hidden="false" customHeight="false" outlineLevel="0" collapsed="false">
      <c r="A78" s="18" t="s">
        <v>130</v>
      </c>
      <c r="B78" s="18" t="n">
        <v>102</v>
      </c>
      <c r="C78" s="19" t="s">
        <v>10</v>
      </c>
      <c r="D78" s="18" t="n">
        <v>715</v>
      </c>
      <c r="E78" s="19" t="s">
        <v>21</v>
      </c>
      <c r="F78" s="18" t="n">
        <v>6</v>
      </c>
      <c r="G78" s="19" t="s">
        <v>51</v>
      </c>
      <c r="H78" s="18" t="n">
        <v>1623.99</v>
      </c>
      <c r="I78" s="18" t="n">
        <v>737.474552</v>
      </c>
      <c r="J78" s="21" t="n">
        <f aca="false">I78/H78</f>
        <v>0.454112742073535</v>
      </c>
    </row>
    <row r="79" customFormat="false" ht="12.75" hidden="false" customHeight="false" outlineLevel="0" collapsed="false">
      <c r="A79" s="18" t="s">
        <v>131</v>
      </c>
      <c r="B79" s="18" t="n">
        <v>102</v>
      </c>
      <c r="C79" s="19" t="s">
        <v>10</v>
      </c>
      <c r="D79" s="18" t="n">
        <v>715</v>
      </c>
      <c r="E79" s="19" t="s">
        <v>21</v>
      </c>
      <c r="F79" s="18" t="n">
        <v>7</v>
      </c>
      <c r="G79" s="19" t="s">
        <v>52</v>
      </c>
      <c r="H79" s="18" t="n">
        <v>1964.94</v>
      </c>
      <c r="I79" s="18" t="n">
        <v>909.899068</v>
      </c>
      <c r="J79" s="21" t="n">
        <f aca="false">I79/H79</f>
        <v>0.463067100267693</v>
      </c>
    </row>
    <row r="80" customFormat="false" ht="12.75" hidden="false" customHeight="false" outlineLevel="0" collapsed="false">
      <c r="A80" s="18" t="s">
        <v>132</v>
      </c>
      <c r="B80" s="18" t="n">
        <v>102</v>
      </c>
      <c r="C80" s="19" t="s">
        <v>10</v>
      </c>
      <c r="D80" s="18" t="n">
        <v>715</v>
      </c>
      <c r="E80" s="19" t="s">
        <v>21</v>
      </c>
      <c r="F80" s="18" t="n">
        <v>8</v>
      </c>
      <c r="G80" s="19" t="s">
        <v>53</v>
      </c>
      <c r="H80" s="18" t="n">
        <v>30.6</v>
      </c>
      <c r="I80" s="18" t="n">
        <v>11.9745</v>
      </c>
      <c r="J80" s="21" t="n">
        <f aca="false">I80/H80</f>
        <v>0.391323529411765</v>
      </c>
    </row>
    <row r="81" customFormat="false" ht="12.75" hidden="false" customHeight="false" outlineLevel="0" collapsed="false">
      <c r="A81" s="18" t="s">
        <v>133</v>
      </c>
      <c r="B81" s="18" t="n">
        <v>102</v>
      </c>
      <c r="C81" s="19" t="s">
        <v>10</v>
      </c>
      <c r="D81" s="18" t="n">
        <v>715</v>
      </c>
      <c r="E81" s="19" t="s">
        <v>21</v>
      </c>
      <c r="F81" s="18"/>
      <c r="G81" s="19"/>
      <c r="H81" s="18" t="n">
        <v>869.88</v>
      </c>
      <c r="I81" s="18" t="n">
        <v>506.164</v>
      </c>
      <c r="J81" s="21" t="n">
        <f aca="false">I81/H81</f>
        <v>0.581877960178415</v>
      </c>
    </row>
    <row r="82" customFormat="false" ht="12.75" hidden="false" customHeight="false" outlineLevel="0" collapsed="false">
      <c r="A82" s="18" t="s">
        <v>134</v>
      </c>
      <c r="B82" s="18" t="n">
        <v>102</v>
      </c>
      <c r="C82" s="19" t="s">
        <v>10</v>
      </c>
      <c r="D82" s="18" t="n">
        <v>722</v>
      </c>
      <c r="E82" s="19" t="s">
        <v>11</v>
      </c>
      <c r="F82" s="18" t="n">
        <v>1</v>
      </c>
      <c r="G82" s="19" t="s">
        <v>46</v>
      </c>
      <c r="H82" s="18" t="n">
        <v>110266.79</v>
      </c>
      <c r="I82" s="18" t="n">
        <v>31208.179462</v>
      </c>
      <c r="J82" s="21" t="n">
        <f aca="false">I82/H82</f>
        <v>0.283024285571386</v>
      </c>
    </row>
    <row r="83" customFormat="false" ht="12.75" hidden="false" customHeight="false" outlineLevel="0" collapsed="false">
      <c r="A83" s="18" t="s">
        <v>135</v>
      </c>
      <c r="B83" s="18" t="n">
        <v>102</v>
      </c>
      <c r="C83" s="19" t="s">
        <v>10</v>
      </c>
      <c r="D83" s="18" t="n">
        <v>722</v>
      </c>
      <c r="E83" s="19" t="s">
        <v>11</v>
      </c>
      <c r="F83" s="18" t="n">
        <v>2</v>
      </c>
      <c r="G83" s="19" t="s">
        <v>47</v>
      </c>
      <c r="H83" s="18" t="n">
        <v>1581.03</v>
      </c>
      <c r="I83" s="18" t="n">
        <v>393.724</v>
      </c>
      <c r="J83" s="21" t="n">
        <f aca="false">I83/H83</f>
        <v>0.249030062680658</v>
      </c>
    </row>
    <row r="84" customFormat="false" ht="12.75" hidden="false" customHeight="false" outlineLevel="0" collapsed="false">
      <c r="A84" s="18" t="s">
        <v>136</v>
      </c>
      <c r="B84" s="18" t="n">
        <v>102</v>
      </c>
      <c r="C84" s="19" t="s">
        <v>10</v>
      </c>
      <c r="D84" s="18" t="n">
        <v>722</v>
      </c>
      <c r="E84" s="19" t="s">
        <v>11</v>
      </c>
      <c r="F84" s="18" t="n">
        <v>3</v>
      </c>
      <c r="G84" s="19" t="s">
        <v>48</v>
      </c>
      <c r="H84" s="18" t="n">
        <v>16483.71</v>
      </c>
      <c r="I84" s="18" t="n">
        <v>8775.5</v>
      </c>
      <c r="J84" s="21" t="n">
        <f aca="false">I84/H84</f>
        <v>0.532374083261596</v>
      </c>
    </row>
    <row r="85" customFormat="false" ht="12.75" hidden="false" customHeight="false" outlineLevel="0" collapsed="false">
      <c r="A85" s="18" t="s">
        <v>137</v>
      </c>
      <c r="B85" s="18" t="n">
        <v>102</v>
      </c>
      <c r="C85" s="19" t="s">
        <v>10</v>
      </c>
      <c r="D85" s="18" t="n">
        <v>722</v>
      </c>
      <c r="E85" s="19" t="s">
        <v>11</v>
      </c>
      <c r="F85" s="18" t="n">
        <v>4</v>
      </c>
      <c r="G85" s="19" t="s">
        <v>49</v>
      </c>
      <c r="H85" s="18" t="n">
        <v>7792.56</v>
      </c>
      <c r="I85" s="18" t="n">
        <v>3698.395108</v>
      </c>
      <c r="J85" s="21" t="n">
        <f aca="false">I85/H85</f>
        <v>0.474605920005749</v>
      </c>
    </row>
    <row r="86" customFormat="false" ht="12.75" hidden="false" customHeight="false" outlineLevel="0" collapsed="false">
      <c r="A86" s="18" t="s">
        <v>138</v>
      </c>
      <c r="B86" s="18" t="n">
        <v>102</v>
      </c>
      <c r="C86" s="19" t="s">
        <v>10</v>
      </c>
      <c r="D86" s="18" t="n">
        <v>722</v>
      </c>
      <c r="E86" s="19" t="s">
        <v>11</v>
      </c>
      <c r="F86" s="18" t="n">
        <v>5</v>
      </c>
      <c r="G86" s="19" t="s">
        <v>50</v>
      </c>
      <c r="H86" s="18" t="n">
        <v>253.11</v>
      </c>
      <c r="I86" s="18" t="n">
        <v>55.78</v>
      </c>
      <c r="J86" s="21" t="n">
        <f aca="false">I86/H86</f>
        <v>0.220378491564932</v>
      </c>
    </row>
    <row r="87" customFormat="false" ht="12.75" hidden="false" customHeight="false" outlineLevel="0" collapsed="false">
      <c r="A87" s="18" t="s">
        <v>139</v>
      </c>
      <c r="B87" s="18" t="n">
        <v>102</v>
      </c>
      <c r="C87" s="19" t="s">
        <v>10</v>
      </c>
      <c r="D87" s="18" t="n">
        <v>722</v>
      </c>
      <c r="E87" s="19" t="s">
        <v>11</v>
      </c>
      <c r="F87" s="18" t="n">
        <v>6</v>
      </c>
      <c r="G87" s="19" t="s">
        <v>51</v>
      </c>
      <c r="H87" s="18" t="n">
        <v>1236.41</v>
      </c>
      <c r="I87" s="18" t="n">
        <v>597.779</v>
      </c>
      <c r="J87" s="21" t="n">
        <f aca="false">I87/H87</f>
        <v>0.483479590103606</v>
      </c>
    </row>
    <row r="88" customFormat="false" ht="12.75" hidden="false" customHeight="false" outlineLevel="0" collapsed="false">
      <c r="A88" s="18" t="s">
        <v>140</v>
      </c>
      <c r="B88" s="18" t="n">
        <v>102</v>
      </c>
      <c r="C88" s="19" t="s">
        <v>10</v>
      </c>
      <c r="D88" s="18" t="n">
        <v>722</v>
      </c>
      <c r="E88" s="19" t="s">
        <v>11</v>
      </c>
      <c r="F88" s="18" t="n">
        <v>7</v>
      </c>
      <c r="G88" s="19" t="s">
        <v>52</v>
      </c>
      <c r="H88" s="18" t="n">
        <v>642.12</v>
      </c>
      <c r="I88" s="18" t="n">
        <v>231.1</v>
      </c>
      <c r="J88" s="21" t="n">
        <f aca="false">I88/H88</f>
        <v>0.359901576029403</v>
      </c>
    </row>
    <row r="89" customFormat="false" ht="12.75" hidden="false" customHeight="false" outlineLevel="0" collapsed="false">
      <c r="A89" s="18" t="s">
        <v>141</v>
      </c>
      <c r="B89" s="18" t="n">
        <v>102</v>
      </c>
      <c r="C89" s="19" t="s">
        <v>10</v>
      </c>
      <c r="D89" s="18" t="n">
        <v>722</v>
      </c>
      <c r="E89" s="19" t="s">
        <v>11</v>
      </c>
      <c r="F89" s="18" t="n">
        <v>8</v>
      </c>
      <c r="G89" s="19" t="s">
        <v>53</v>
      </c>
      <c r="H89" s="18" t="n">
        <v>27.86</v>
      </c>
      <c r="I89" s="18" t="n">
        <v>8.508</v>
      </c>
      <c r="J89" s="21" t="n">
        <f aca="false">I89/H89</f>
        <v>0.305384063173008</v>
      </c>
    </row>
    <row r="90" customFormat="false" ht="12.75" hidden="false" customHeight="false" outlineLevel="0" collapsed="false">
      <c r="A90" s="18" t="s">
        <v>142</v>
      </c>
      <c r="B90" s="18" t="n">
        <v>102</v>
      </c>
      <c r="C90" s="19" t="s">
        <v>10</v>
      </c>
      <c r="D90" s="18" t="n">
        <v>722</v>
      </c>
      <c r="E90" s="19" t="s">
        <v>11</v>
      </c>
      <c r="F90" s="18"/>
      <c r="G90" s="19"/>
      <c r="H90" s="18" t="n">
        <v>142.2</v>
      </c>
      <c r="I90" s="18" t="n">
        <v>87.316</v>
      </c>
      <c r="J90" s="21" t="n">
        <f aca="false">I90/H90</f>
        <v>0.614036568213784</v>
      </c>
    </row>
    <row r="91" customFormat="false" ht="12.75" hidden="false" customHeight="false" outlineLevel="0" collapsed="false">
      <c r="A91" s="18" t="s">
        <v>143</v>
      </c>
      <c r="B91" s="18" t="n">
        <v>102</v>
      </c>
      <c r="C91" s="19" t="s">
        <v>10</v>
      </c>
      <c r="D91" s="18" t="n">
        <v>738</v>
      </c>
      <c r="E91" s="19" t="s">
        <v>14</v>
      </c>
      <c r="F91" s="18" t="n">
        <v>1</v>
      </c>
      <c r="G91" s="19" t="s">
        <v>46</v>
      </c>
      <c r="H91" s="18" t="n">
        <v>203140.53</v>
      </c>
      <c r="I91" s="18" t="n">
        <v>55414.530776</v>
      </c>
      <c r="J91" s="21" t="n">
        <f aca="false">I91/H91</f>
        <v>0.272789141467732</v>
      </c>
    </row>
    <row r="92" customFormat="false" ht="12.75" hidden="false" customHeight="false" outlineLevel="0" collapsed="false">
      <c r="A92" s="18" t="s">
        <v>144</v>
      </c>
      <c r="B92" s="18" t="n">
        <v>102</v>
      </c>
      <c r="C92" s="19" t="s">
        <v>10</v>
      </c>
      <c r="D92" s="18" t="n">
        <v>738</v>
      </c>
      <c r="E92" s="19" t="s">
        <v>14</v>
      </c>
      <c r="F92" s="18" t="n">
        <v>2</v>
      </c>
      <c r="G92" s="19" t="s">
        <v>47</v>
      </c>
      <c r="H92" s="18" t="n">
        <v>2078.78</v>
      </c>
      <c r="I92" s="18" t="n">
        <v>444.743</v>
      </c>
      <c r="J92" s="21" t="n">
        <f aca="false">I92/H92</f>
        <v>0.213944236523345</v>
      </c>
    </row>
    <row r="93" customFormat="false" ht="12.75" hidden="false" customHeight="false" outlineLevel="0" collapsed="false">
      <c r="A93" s="18" t="s">
        <v>145</v>
      </c>
      <c r="B93" s="18" t="n">
        <v>102</v>
      </c>
      <c r="C93" s="19" t="s">
        <v>10</v>
      </c>
      <c r="D93" s="18" t="n">
        <v>738</v>
      </c>
      <c r="E93" s="19" t="s">
        <v>14</v>
      </c>
      <c r="F93" s="18" t="n">
        <v>3</v>
      </c>
      <c r="G93" s="19" t="s">
        <v>48</v>
      </c>
      <c r="H93" s="18" t="n">
        <v>33756.59</v>
      </c>
      <c r="I93" s="18" t="n">
        <v>15479.181</v>
      </c>
      <c r="J93" s="21" t="n">
        <f aca="false">I93/H93</f>
        <v>0.458552863307579</v>
      </c>
    </row>
    <row r="94" customFormat="false" ht="12.75" hidden="false" customHeight="false" outlineLevel="0" collapsed="false">
      <c r="A94" s="18" t="s">
        <v>146</v>
      </c>
      <c r="B94" s="18" t="n">
        <v>102</v>
      </c>
      <c r="C94" s="19" t="s">
        <v>10</v>
      </c>
      <c r="D94" s="18" t="n">
        <v>738</v>
      </c>
      <c r="E94" s="19" t="s">
        <v>14</v>
      </c>
      <c r="F94" s="18" t="n">
        <v>4</v>
      </c>
      <c r="G94" s="19" t="s">
        <v>49</v>
      </c>
      <c r="H94" s="18" t="n">
        <v>16608.64</v>
      </c>
      <c r="I94" s="18" t="n">
        <v>6646.277925</v>
      </c>
      <c r="J94" s="21" t="n">
        <f aca="false">I94/H94</f>
        <v>0.40016990704838</v>
      </c>
    </row>
    <row r="95" customFormat="false" ht="12.75" hidden="false" customHeight="false" outlineLevel="0" collapsed="false">
      <c r="A95" s="18" t="s">
        <v>147</v>
      </c>
      <c r="B95" s="18" t="n">
        <v>102</v>
      </c>
      <c r="C95" s="19" t="s">
        <v>10</v>
      </c>
      <c r="D95" s="18" t="n">
        <v>738</v>
      </c>
      <c r="E95" s="19" t="s">
        <v>14</v>
      </c>
      <c r="F95" s="18" t="n">
        <v>5</v>
      </c>
      <c r="G95" s="19" t="s">
        <v>50</v>
      </c>
      <c r="H95" s="18" t="n">
        <v>113.75</v>
      </c>
      <c r="I95" s="18" t="n">
        <v>19.49</v>
      </c>
      <c r="J95" s="21" t="n">
        <f aca="false">I95/H95</f>
        <v>0.171340659340659</v>
      </c>
    </row>
    <row r="96" customFormat="false" ht="12.75" hidden="false" customHeight="false" outlineLevel="0" collapsed="false">
      <c r="A96" s="18" t="s">
        <v>148</v>
      </c>
      <c r="B96" s="18" t="n">
        <v>102</v>
      </c>
      <c r="C96" s="19" t="s">
        <v>10</v>
      </c>
      <c r="D96" s="18" t="n">
        <v>738</v>
      </c>
      <c r="E96" s="19" t="s">
        <v>14</v>
      </c>
      <c r="F96" s="18" t="n">
        <v>6</v>
      </c>
      <c r="G96" s="19" t="s">
        <v>51</v>
      </c>
      <c r="H96" s="18" t="n">
        <v>1797.45</v>
      </c>
      <c r="I96" s="18" t="n">
        <v>838.7365</v>
      </c>
      <c r="J96" s="21" t="n">
        <f aca="false">I96/H96</f>
        <v>0.466625775404045</v>
      </c>
    </row>
    <row r="97" customFormat="false" ht="12.75" hidden="false" customHeight="false" outlineLevel="0" collapsed="false">
      <c r="A97" s="18" t="s">
        <v>149</v>
      </c>
      <c r="B97" s="18" t="n">
        <v>102</v>
      </c>
      <c r="C97" s="19" t="s">
        <v>10</v>
      </c>
      <c r="D97" s="18" t="n">
        <v>738</v>
      </c>
      <c r="E97" s="19" t="s">
        <v>14</v>
      </c>
      <c r="F97" s="18" t="n">
        <v>7</v>
      </c>
      <c r="G97" s="19" t="s">
        <v>52</v>
      </c>
      <c r="H97" s="18" t="n">
        <v>3547.8</v>
      </c>
      <c r="I97" s="18" t="n">
        <v>1040.002</v>
      </c>
      <c r="J97" s="21" t="n">
        <f aca="false">I97/H97</f>
        <v>0.293139974068437</v>
      </c>
    </row>
    <row r="98" customFormat="false" ht="12.75" hidden="false" customHeight="false" outlineLevel="0" collapsed="false">
      <c r="A98" s="18" t="s">
        <v>150</v>
      </c>
      <c r="B98" s="18" t="n">
        <v>102</v>
      </c>
      <c r="C98" s="19" t="s">
        <v>10</v>
      </c>
      <c r="D98" s="18" t="n">
        <v>738</v>
      </c>
      <c r="E98" s="19" t="s">
        <v>14</v>
      </c>
      <c r="F98" s="18" t="n">
        <v>8</v>
      </c>
      <c r="G98" s="19" t="s">
        <v>53</v>
      </c>
      <c r="H98" s="18" t="n">
        <v>36.4</v>
      </c>
      <c r="I98" s="18" t="n">
        <v>11.158</v>
      </c>
      <c r="J98" s="21" t="n">
        <f aca="false">I98/H98</f>
        <v>0.306538461538462</v>
      </c>
    </row>
    <row r="99" customFormat="false" ht="12.75" hidden="false" customHeight="false" outlineLevel="0" collapsed="false">
      <c r="A99" s="18" t="s">
        <v>151</v>
      </c>
      <c r="B99" s="18" t="n">
        <v>102</v>
      </c>
      <c r="C99" s="19" t="s">
        <v>10</v>
      </c>
      <c r="D99" s="18" t="n">
        <v>738</v>
      </c>
      <c r="E99" s="19" t="s">
        <v>14</v>
      </c>
      <c r="F99" s="18"/>
      <c r="G99" s="19"/>
      <c r="H99" s="18" t="n">
        <v>390.8</v>
      </c>
      <c r="I99" s="18" t="n">
        <v>219.364</v>
      </c>
      <c r="J99" s="21" t="n">
        <f aca="false">I99/H99</f>
        <v>0.561320368474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sheetData>
    <row r="1" customFormat="false" ht="12.75" hidden="false" customHeight="false" outlineLevel="0" collapsed="false">
      <c r="A1" s="18" t="s">
        <v>0</v>
      </c>
      <c r="B1" s="25" t="s">
        <v>1</v>
      </c>
      <c r="C1" s="25" t="s">
        <v>2</v>
      </c>
      <c r="D1" s="25" t="s">
        <v>152</v>
      </c>
      <c r="E1" s="25" t="s">
        <v>45</v>
      </c>
      <c r="F1" s="25" t="s">
        <v>7</v>
      </c>
      <c r="G1" s="25" t="s">
        <v>8</v>
      </c>
      <c r="H1" s="26" t="s">
        <v>9</v>
      </c>
    </row>
    <row r="2" customFormat="false" ht="12.75" hidden="false" customHeight="false" outlineLevel="0" collapsed="false">
      <c r="A2" s="0" t="n">
        <v>55</v>
      </c>
      <c r="B2" s="0" t="n">
        <v>102</v>
      </c>
      <c r="C2" s="23" t="s">
        <v>10</v>
      </c>
      <c r="D2" s="0" t="n">
        <v>1</v>
      </c>
      <c r="E2" s="23" t="s">
        <v>46</v>
      </c>
      <c r="F2" s="0" t="n">
        <v>1423626.89</v>
      </c>
      <c r="G2" s="0" t="n">
        <v>333544.08263</v>
      </c>
      <c r="H2" s="21" t="n">
        <f aca="false">G2/F2</f>
        <v>0.234291783172205</v>
      </c>
    </row>
    <row r="3" customFormat="false" ht="12.75" hidden="false" customHeight="false" outlineLevel="0" collapsed="false">
      <c r="A3" s="0" t="n">
        <v>56</v>
      </c>
      <c r="B3" s="0" t="n">
        <v>102</v>
      </c>
      <c r="C3" s="23" t="s">
        <v>10</v>
      </c>
      <c r="D3" s="0" t="n">
        <v>2</v>
      </c>
      <c r="E3" s="23" t="s">
        <v>47</v>
      </c>
      <c r="F3" s="0" t="n">
        <v>109093.33</v>
      </c>
      <c r="G3" s="0" t="n">
        <v>43492.650562</v>
      </c>
      <c r="H3" s="21" t="n">
        <f aca="false">G3/F3</f>
        <v>0.398673782915968</v>
      </c>
    </row>
    <row r="4" customFormat="false" ht="12.75" hidden="false" customHeight="false" outlineLevel="0" collapsed="false">
      <c r="A4" s="0" t="n">
        <v>57</v>
      </c>
      <c r="B4" s="0" t="n">
        <v>102</v>
      </c>
      <c r="C4" s="23" t="s">
        <v>10</v>
      </c>
      <c r="D4" s="0" t="n">
        <v>3</v>
      </c>
      <c r="E4" s="23" t="s">
        <v>48</v>
      </c>
      <c r="F4" s="0" t="n">
        <v>266227.33</v>
      </c>
      <c r="G4" s="0" t="n">
        <v>146121.729534</v>
      </c>
      <c r="H4" s="21" t="n">
        <f aca="false">G4/F4</f>
        <v>0.548860740683535</v>
      </c>
    </row>
    <row r="5" customFormat="false" ht="12.75" hidden="false" customHeight="false" outlineLevel="0" collapsed="false">
      <c r="A5" s="0" t="n">
        <v>58</v>
      </c>
      <c r="B5" s="0" t="n">
        <v>102</v>
      </c>
      <c r="C5" s="23" t="s">
        <v>10</v>
      </c>
      <c r="D5" s="0" t="n">
        <v>4</v>
      </c>
      <c r="E5" s="23" t="s">
        <v>49</v>
      </c>
      <c r="F5" s="0" t="n">
        <v>204039.77</v>
      </c>
      <c r="G5" s="0" t="n">
        <v>68681.390358</v>
      </c>
      <c r="H5" s="21" t="n">
        <f aca="false">G5/F5</f>
        <v>0.336607860114722</v>
      </c>
    </row>
    <row r="6" customFormat="false" ht="12.75" hidden="false" customHeight="false" outlineLevel="0" collapsed="false">
      <c r="A6" s="0" t="n">
        <v>59</v>
      </c>
      <c r="B6" s="0" t="n">
        <v>102</v>
      </c>
      <c r="C6" s="23" t="s">
        <v>10</v>
      </c>
      <c r="D6" s="0" t="n">
        <v>5</v>
      </c>
      <c r="E6" s="23" t="s">
        <v>50</v>
      </c>
      <c r="F6" s="0" t="n">
        <v>1916.36</v>
      </c>
      <c r="G6" s="0" t="n">
        <v>529.015938</v>
      </c>
      <c r="H6" s="21" t="n">
        <f aca="false">G6/F6</f>
        <v>0.276052483875681</v>
      </c>
    </row>
    <row r="7" customFormat="false" ht="12.75" hidden="false" customHeight="false" outlineLevel="0" collapsed="false">
      <c r="A7" s="0" t="n">
        <v>60</v>
      </c>
      <c r="B7" s="0" t="n">
        <v>102</v>
      </c>
      <c r="C7" s="23" t="s">
        <v>10</v>
      </c>
      <c r="D7" s="0" t="n">
        <v>6</v>
      </c>
      <c r="E7" s="23" t="s">
        <v>51</v>
      </c>
      <c r="F7" s="0" t="n">
        <v>22715.69</v>
      </c>
      <c r="G7" s="0" t="n">
        <v>11212.097688</v>
      </c>
      <c r="H7" s="21" t="n">
        <f aca="false">G7/F7</f>
        <v>0.49358384834447</v>
      </c>
    </row>
    <row r="8" customFormat="false" ht="12.75" hidden="false" customHeight="false" outlineLevel="0" collapsed="false">
      <c r="A8" s="0" t="n">
        <v>61</v>
      </c>
      <c r="B8" s="0" t="n">
        <v>102</v>
      </c>
      <c r="C8" s="23" t="s">
        <v>10</v>
      </c>
      <c r="D8" s="0" t="n">
        <v>7</v>
      </c>
      <c r="E8" s="23" t="s">
        <v>52</v>
      </c>
      <c r="F8" s="0" t="n">
        <v>29171.66</v>
      </c>
      <c r="G8" s="0" t="n">
        <v>9004.539872</v>
      </c>
      <c r="H8" s="21" t="n">
        <f aca="false">G8/F8</f>
        <v>0.30867423629646</v>
      </c>
    </row>
    <row r="9" customFormat="false" ht="12.75" hidden="false" customHeight="false" outlineLevel="0" collapsed="false">
      <c r="A9" s="0" t="n">
        <v>62</v>
      </c>
      <c r="B9" s="0" t="n">
        <v>102</v>
      </c>
      <c r="C9" s="23" t="s">
        <v>10</v>
      </c>
      <c r="D9" s="0" t="n">
        <v>8</v>
      </c>
      <c r="E9" s="23" t="s">
        <v>53</v>
      </c>
      <c r="F9" s="0" t="n">
        <v>6124.73</v>
      </c>
      <c r="G9" s="0" t="n">
        <v>883.884633</v>
      </c>
      <c r="H9" s="21" t="n">
        <f aca="false">G9/F9</f>
        <v>0.144314056782911</v>
      </c>
    </row>
    <row r="10" customFormat="false" ht="12.75" hidden="false" customHeight="false" outlineLevel="0" collapsed="false">
      <c r="A10" s="0" t="n">
        <v>63</v>
      </c>
      <c r="B10" s="0" t="n">
        <v>102</v>
      </c>
      <c r="C10" s="23" t="s">
        <v>10</v>
      </c>
      <c r="F10" s="0" t="n">
        <v>0</v>
      </c>
      <c r="G10" s="0" t="n">
        <v>0</v>
      </c>
      <c r="H10" s="21" t="e">
        <f aca="false">G10/F1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5" min="5" style="0" width="15.87"/>
  </cols>
  <sheetData>
    <row r="1" customFormat="false" ht="12.75" hidden="false" customHeight="false" outlineLevel="0" collapsed="false">
      <c r="A1" s="18" t="s">
        <v>0</v>
      </c>
      <c r="B1" s="25" t="s">
        <v>1</v>
      </c>
      <c r="C1" s="25" t="s">
        <v>2</v>
      </c>
      <c r="D1" s="25" t="s">
        <v>152</v>
      </c>
      <c r="E1" s="25" t="s">
        <v>45</v>
      </c>
      <c r="F1" s="25" t="s">
        <v>7</v>
      </c>
      <c r="G1" s="25" t="s">
        <v>8</v>
      </c>
      <c r="H1" s="26" t="s">
        <v>9</v>
      </c>
    </row>
    <row r="2" customFormat="false" ht="12.75" hidden="false" customHeight="false" outlineLevel="0" collapsed="false">
      <c r="A2" s="18" t="s">
        <v>153</v>
      </c>
      <c r="B2" s="18" t="n">
        <v>102</v>
      </c>
      <c r="C2" s="19" t="s">
        <v>10</v>
      </c>
      <c r="D2" s="18" t="n">
        <v>1</v>
      </c>
      <c r="E2" s="19" t="s">
        <v>46</v>
      </c>
      <c r="F2" s="18" t="n">
        <v>3706123.3</v>
      </c>
      <c r="G2" s="18" t="n">
        <v>1047512.231206</v>
      </c>
      <c r="H2" s="21" t="n">
        <f aca="false">G2/F2</f>
        <v>0.282643653870339</v>
      </c>
    </row>
    <row r="3" customFormat="false" ht="12.75" hidden="false" customHeight="false" outlineLevel="0" collapsed="false">
      <c r="A3" s="18" t="s">
        <v>154</v>
      </c>
      <c r="B3" s="18" t="n">
        <v>102</v>
      </c>
      <c r="C3" s="19" t="s">
        <v>10</v>
      </c>
      <c r="D3" s="18" t="n">
        <v>2</v>
      </c>
      <c r="E3" s="19" t="s">
        <v>47</v>
      </c>
      <c r="F3" s="18" t="n">
        <v>210399.6</v>
      </c>
      <c r="G3" s="18" t="n">
        <v>74260.802085</v>
      </c>
      <c r="H3" s="21" t="n">
        <f aca="false">G3/F3</f>
        <v>0.352951251261885</v>
      </c>
    </row>
    <row r="4" customFormat="false" ht="12.75" hidden="false" customHeight="false" outlineLevel="0" collapsed="false">
      <c r="A4" s="18" t="s">
        <v>155</v>
      </c>
      <c r="B4" s="18" t="n">
        <v>102</v>
      </c>
      <c r="C4" s="19" t="s">
        <v>10</v>
      </c>
      <c r="D4" s="18" t="n">
        <v>3</v>
      </c>
      <c r="E4" s="19" t="s">
        <v>48</v>
      </c>
      <c r="F4" s="18" t="n">
        <v>604801.51</v>
      </c>
      <c r="G4" s="18" t="n">
        <v>321532.387066</v>
      </c>
      <c r="H4" s="21" t="n">
        <f aca="false">G4/F4</f>
        <v>0.531632910549446</v>
      </c>
    </row>
    <row r="5" customFormat="false" ht="12.75" hidden="false" customHeight="false" outlineLevel="0" collapsed="false">
      <c r="A5" s="18" t="s">
        <v>28</v>
      </c>
      <c r="B5" s="18" t="n">
        <v>102</v>
      </c>
      <c r="C5" s="19" t="s">
        <v>10</v>
      </c>
      <c r="D5" s="18" t="n">
        <v>4</v>
      </c>
      <c r="E5" s="19" t="s">
        <v>49</v>
      </c>
      <c r="F5" s="18" t="n">
        <v>359986.57</v>
      </c>
      <c r="G5" s="18" t="n">
        <v>133891.572552</v>
      </c>
      <c r="H5" s="21" t="n">
        <f aca="false">G5/F5</f>
        <v>0.371934910105119</v>
      </c>
    </row>
    <row r="6" customFormat="false" ht="12.75" hidden="false" customHeight="false" outlineLevel="0" collapsed="false">
      <c r="A6" s="18" t="s">
        <v>156</v>
      </c>
      <c r="B6" s="18" t="n">
        <v>102</v>
      </c>
      <c r="C6" s="19" t="s">
        <v>10</v>
      </c>
      <c r="D6" s="18" t="n">
        <v>5</v>
      </c>
      <c r="E6" s="19" t="s">
        <v>50</v>
      </c>
      <c r="F6" s="18" t="n">
        <v>2461.8</v>
      </c>
      <c r="G6" s="18" t="n">
        <v>657.407976</v>
      </c>
      <c r="H6" s="21" t="n">
        <f aca="false">G6/F6</f>
        <v>0.267043616865708</v>
      </c>
    </row>
    <row r="7" customFormat="false" ht="12.75" hidden="false" customHeight="false" outlineLevel="0" collapsed="false">
      <c r="A7" s="18" t="s">
        <v>157</v>
      </c>
      <c r="B7" s="18" t="n">
        <v>102</v>
      </c>
      <c r="C7" s="19" t="s">
        <v>10</v>
      </c>
      <c r="D7" s="18" t="n">
        <v>6</v>
      </c>
      <c r="E7" s="19" t="s">
        <v>51</v>
      </c>
      <c r="F7" s="18" t="n">
        <v>38401.86</v>
      </c>
      <c r="G7" s="18" t="n">
        <v>18224.881781</v>
      </c>
      <c r="H7" s="21" t="n">
        <f aca="false">G7/F7</f>
        <v>0.474583308751191</v>
      </c>
    </row>
    <row r="8" customFormat="false" ht="12.75" hidden="false" customHeight="false" outlineLevel="0" collapsed="false">
      <c r="A8" s="18" t="s">
        <v>158</v>
      </c>
      <c r="B8" s="18" t="n">
        <v>102</v>
      </c>
      <c r="C8" s="19" t="s">
        <v>10</v>
      </c>
      <c r="D8" s="18" t="n">
        <v>7</v>
      </c>
      <c r="E8" s="19" t="s">
        <v>52</v>
      </c>
      <c r="F8" s="18" t="n">
        <v>50471.92</v>
      </c>
      <c r="G8" s="18" t="n">
        <v>18972.959476</v>
      </c>
      <c r="H8" s="21" t="n">
        <f aca="false">G8/F8</f>
        <v>0.375911189350435</v>
      </c>
    </row>
    <row r="9" customFormat="false" ht="12.75" hidden="false" customHeight="false" outlineLevel="0" collapsed="false">
      <c r="A9" s="18" t="s">
        <v>159</v>
      </c>
      <c r="B9" s="18" t="n">
        <v>102</v>
      </c>
      <c r="C9" s="19" t="s">
        <v>10</v>
      </c>
      <c r="D9" s="18" t="n">
        <v>8</v>
      </c>
      <c r="E9" s="19" t="s">
        <v>53</v>
      </c>
      <c r="F9" s="18" t="n">
        <v>1005.15</v>
      </c>
      <c r="G9" s="18" t="n">
        <v>311.2965</v>
      </c>
      <c r="H9" s="21" t="n">
        <f aca="false">G9/F9</f>
        <v>0.309701537084017</v>
      </c>
    </row>
    <row r="10" customFormat="false" ht="12.75" hidden="false" customHeight="false" outlineLevel="0" collapsed="false">
      <c r="A10" s="18" t="s">
        <v>160</v>
      </c>
      <c r="B10" s="18" t="n">
        <v>102</v>
      </c>
      <c r="C10" s="19" t="s">
        <v>10</v>
      </c>
      <c r="D10" s="18"/>
      <c r="E10" s="19"/>
      <c r="F10" s="18" t="n">
        <v>8994.7</v>
      </c>
      <c r="G10" s="18" t="n">
        <v>5615.093</v>
      </c>
      <c r="H10" s="21" t="n">
        <f aca="false">G10/F10</f>
        <v>0.624266846031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48:36Z</dcterms:created>
  <dc:creator>pc</dc:creator>
  <dc:description/>
  <dc:language>en-US</dc:language>
  <cp:lastModifiedBy>pc</cp:lastModifiedBy>
  <dcterms:modified xsi:type="dcterms:W3CDTF">2013-01-11T07:59:16Z</dcterms:modified>
  <cp:revision>0</cp:revision>
  <dc:subject/>
  <dc:title/>
</cp:coreProperties>
</file>