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1门店销售" sheetId="1" state="visible" r:id="rId2"/>
    <sheet name="2012门店销售" sheetId="2" state="visible" r:id="rId3"/>
    <sheet name="2011会员消费占比" sheetId="3" state="visible" r:id="rId4"/>
    <sheet name="2012会员消费占比" sheetId="4" state="visible" r:id="rId5"/>
    <sheet name="2011片区大类销售" sheetId="5" state="visible" r:id="rId6"/>
    <sheet name="2012片区大类销售" sheetId="6" state="visible" r:id="rId7"/>
    <sheet name="2011门店大类销售数据" sheetId="7" state="visible" r:id="rId8"/>
    <sheet name="2012门店大类销售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163">
  <si>
    <t xml:space="preserve">   </t>
  </si>
  <si>
    <r>
      <rPr>
        <b val="true"/>
        <sz val="9"/>
        <color rgb="FF000000"/>
        <rFont val="Noto Sans"/>
        <family val="2"/>
      </rPr>
      <t xml:space="preserve">片区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</t>
  </si>
  <si>
    <t xml:space="preserve">消费笔数</t>
  </si>
  <si>
    <t xml:space="preserve">客单价</t>
  </si>
  <si>
    <t xml:space="preserve">销售金额</t>
  </si>
  <si>
    <t xml:space="preserve">毛利</t>
  </si>
  <si>
    <t xml:space="preserve">毛利率</t>
  </si>
  <si>
    <t xml:space="preserve">温江崇州片</t>
  </si>
  <si>
    <t xml:space="preserve">四川太极崇州市崇阳镇九龙路药店</t>
  </si>
  <si>
    <t xml:space="preserve">四川太极郫县郫筒镇东大街药店</t>
  </si>
  <si>
    <t xml:space="preserve">四川太极金带街药店</t>
  </si>
  <si>
    <t xml:space="preserve">四川太极温江店</t>
  </si>
  <si>
    <t xml:space="preserve">四川太极羊马店</t>
  </si>
  <si>
    <t xml:space="preserve">四川太极柳城正通东路药店</t>
  </si>
  <si>
    <t xml:space="preserve">四川太极怀远店</t>
  </si>
  <si>
    <t xml:space="preserve">四川太极崇州中心店</t>
  </si>
  <si>
    <t xml:space="preserve">四川太极温江区柳城街道同兴东路药店</t>
  </si>
  <si>
    <t xml:space="preserve">四川太极三江店</t>
  </si>
  <si>
    <t xml:space="preserve">四川太极温江和盛镇中心广场药店</t>
  </si>
  <si>
    <t xml:space="preserve">1</t>
  </si>
  <si>
    <t xml:space="preserve">2</t>
  </si>
  <si>
    <t xml:space="preserve">4</t>
  </si>
  <si>
    <t xml:space="preserve">14</t>
  </si>
  <si>
    <t xml:space="preserve">20</t>
  </si>
  <si>
    <t xml:space="preserve">23</t>
  </si>
  <si>
    <t xml:space="preserve">28</t>
  </si>
  <si>
    <t xml:space="preserve">38</t>
  </si>
  <si>
    <t xml:space="preserve">56</t>
  </si>
  <si>
    <t xml:space="preserve">80</t>
  </si>
  <si>
    <t xml:space="preserve">109</t>
  </si>
  <si>
    <t xml:space="preserve">开店年份</t>
  </si>
  <si>
    <t xml:space="preserve">开店时间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会员客单价</t>
  </si>
  <si>
    <t xml:space="preserve">综合客单价</t>
  </si>
  <si>
    <r>
      <rPr>
        <b val="true"/>
        <sz val="9"/>
        <color rgb="FF000000"/>
        <rFont val="Noto Sans"/>
        <family val="2"/>
      </rPr>
      <t xml:space="preserve">大类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大类</t>
  </si>
  <si>
    <t xml:space="preserve">药品</t>
  </si>
  <si>
    <t xml:space="preserve">中药材及中药饮片</t>
  </si>
  <si>
    <t xml:space="preserve">保健食品</t>
  </si>
  <si>
    <t xml:space="preserve">医疗器械</t>
  </si>
  <si>
    <t xml:space="preserve">日用品</t>
  </si>
  <si>
    <t xml:space="preserve">消毒产品</t>
  </si>
  <si>
    <t xml:space="preserve">化妆品</t>
  </si>
  <si>
    <t xml:space="preserve">普通食品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片区名</t>
  </si>
  <si>
    <r>
      <rPr>
        <b val="true"/>
        <sz val="9"/>
        <color rgb="FF000000"/>
        <rFont val="Noto Sans"/>
        <family val="2"/>
      </rPr>
      <t xml:space="preserve">大类</t>
    </r>
    <r>
      <rPr>
        <b val="true"/>
        <sz val="9"/>
        <color rgb="FF000000"/>
        <rFont val="宋体"/>
        <family val="0"/>
        <charset val="134"/>
      </rPr>
      <t xml:space="preserve">DI</t>
    </r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@"/>
    <numFmt numFmtId="167" formatCode="0_ "/>
    <numFmt numFmtId="168" formatCode="yyyy\-mm\-dd"/>
    <numFmt numFmtId="169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片区大类销售" xfId="20"/>
    <cellStyle name="常规_2012门店大类销售" xfId="21"/>
    <cellStyle name="常规_Sheet1" xfId="22"/>
    <cellStyle name="常规_Sheet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9.6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2.75" hidden="false" customHeight="false" outlineLevel="0" collapsed="false">
      <c r="A2" s="0" t="n">
        <v>73</v>
      </c>
      <c r="B2" s="0" t="n">
        <v>101</v>
      </c>
      <c r="C2" s="4" t="s">
        <v>10</v>
      </c>
      <c r="D2" s="0" t="n">
        <v>538</v>
      </c>
      <c r="E2" s="4" t="s">
        <v>11</v>
      </c>
      <c r="F2" s="0" t="n">
        <v>5558</v>
      </c>
      <c r="G2" s="0" t="n">
        <v>20.6332421734437</v>
      </c>
      <c r="H2" s="0" t="n">
        <v>114679.56</v>
      </c>
      <c r="I2" s="0" t="n">
        <v>37294.772292</v>
      </c>
      <c r="J2" s="5" t="n">
        <v>0.325208540144381</v>
      </c>
    </row>
    <row r="3" customFormat="false" ht="12.75" hidden="false" customHeight="false" outlineLevel="0" collapsed="false">
      <c r="A3" s="0" t="n">
        <v>74</v>
      </c>
      <c r="B3" s="0" t="n">
        <v>101</v>
      </c>
      <c r="C3" s="4" t="s">
        <v>10</v>
      </c>
      <c r="D3" s="0" t="n">
        <v>572</v>
      </c>
      <c r="E3" s="4" t="s">
        <v>12</v>
      </c>
      <c r="F3" s="0" t="n">
        <v>6092</v>
      </c>
      <c r="G3" s="0" t="n">
        <v>35.6733765594222</v>
      </c>
      <c r="H3" s="0" t="n">
        <v>217322.21</v>
      </c>
      <c r="I3" s="0" t="n">
        <v>75073.676519</v>
      </c>
      <c r="J3" s="5" t="n">
        <v>0.345448707331846</v>
      </c>
    </row>
    <row r="4" customFormat="false" ht="12.75" hidden="false" customHeight="false" outlineLevel="0" collapsed="false">
      <c r="A4" s="0" t="n">
        <v>75</v>
      </c>
      <c r="B4" s="0" t="n">
        <v>101</v>
      </c>
      <c r="C4" s="4" t="s">
        <v>10</v>
      </c>
      <c r="D4" s="0" t="n">
        <v>367</v>
      </c>
      <c r="E4" s="4" t="s">
        <v>13</v>
      </c>
      <c r="F4" s="0" t="n">
        <v>31508</v>
      </c>
      <c r="G4" s="0" t="n">
        <v>29.0897359400787</v>
      </c>
      <c r="H4" s="0" t="n">
        <v>916559.4</v>
      </c>
      <c r="I4" s="0" t="n">
        <v>298731.859363</v>
      </c>
      <c r="J4" s="5" t="n">
        <v>0.325927440559772</v>
      </c>
    </row>
    <row r="5" customFormat="false" ht="12.75" hidden="false" customHeight="false" outlineLevel="0" collapsed="false">
      <c r="A5" s="0" t="n">
        <v>76</v>
      </c>
      <c r="B5" s="0" t="n">
        <v>101</v>
      </c>
      <c r="C5" s="4" t="s">
        <v>10</v>
      </c>
      <c r="D5" s="0" t="n">
        <v>329</v>
      </c>
      <c r="E5" s="4" t="s">
        <v>14</v>
      </c>
      <c r="F5" s="0" t="n">
        <v>46255</v>
      </c>
      <c r="G5" s="0" t="n">
        <v>45.6377461896011</v>
      </c>
      <c r="H5" s="0" t="n">
        <v>2110973.95</v>
      </c>
      <c r="I5" s="0" t="n">
        <v>764018.623464</v>
      </c>
      <c r="J5" s="5" t="n">
        <v>0.361927073265873</v>
      </c>
    </row>
    <row r="6" customFormat="false" ht="12.75" hidden="false" customHeight="false" outlineLevel="0" collapsed="false">
      <c r="A6" s="0" t="n">
        <v>77</v>
      </c>
      <c r="B6" s="0" t="n">
        <v>101</v>
      </c>
      <c r="C6" s="4" t="s">
        <v>10</v>
      </c>
      <c r="D6" s="0" t="n">
        <v>58</v>
      </c>
      <c r="E6" s="4" t="s">
        <v>15</v>
      </c>
      <c r="F6" s="0" t="n">
        <v>25528</v>
      </c>
      <c r="G6" s="0" t="n">
        <v>30.5411313068004</v>
      </c>
      <c r="H6" s="0" t="n">
        <v>779654</v>
      </c>
      <c r="I6" s="0" t="n">
        <v>247197.765703</v>
      </c>
      <c r="J6" s="5" t="n">
        <v>0.317060857384173</v>
      </c>
    </row>
    <row r="7" customFormat="false" ht="12.75" hidden="false" customHeight="false" outlineLevel="0" collapsed="false">
      <c r="A7" s="0" t="n">
        <v>78</v>
      </c>
      <c r="B7" s="0" t="n">
        <v>101</v>
      </c>
      <c r="C7" s="4" t="s">
        <v>10</v>
      </c>
      <c r="D7" s="0" t="n">
        <v>361</v>
      </c>
      <c r="E7" s="4" t="s">
        <v>16</v>
      </c>
      <c r="F7" s="0" t="n">
        <v>20449</v>
      </c>
      <c r="G7" s="0" t="n">
        <v>24.2765528876718</v>
      </c>
      <c r="H7" s="0" t="n">
        <v>496431.23</v>
      </c>
      <c r="I7" s="0" t="n">
        <v>178452.907548</v>
      </c>
      <c r="J7" s="5" t="n">
        <v>0.359471557718075</v>
      </c>
    </row>
    <row r="8" customFormat="false" ht="12.75" hidden="false" customHeight="false" outlineLevel="0" collapsed="false">
      <c r="A8" s="0" t="n">
        <v>79</v>
      </c>
      <c r="B8" s="0" t="n">
        <v>101</v>
      </c>
      <c r="C8" s="4" t="s">
        <v>10</v>
      </c>
      <c r="D8" s="0" t="n">
        <v>54</v>
      </c>
      <c r="E8" s="4" t="s">
        <v>17</v>
      </c>
      <c r="F8" s="0" t="n">
        <v>49235</v>
      </c>
      <c r="G8" s="0" t="n">
        <v>30.0984486645679</v>
      </c>
      <c r="H8" s="0" t="n">
        <v>1481897.12</v>
      </c>
      <c r="I8" s="0" t="n">
        <v>485931.484806</v>
      </c>
      <c r="J8" s="5" t="n">
        <v>0.327911754633817</v>
      </c>
    </row>
    <row r="9" customFormat="false" ht="12.75" hidden="false" customHeight="false" outlineLevel="0" collapsed="false">
      <c r="A9" s="0" t="n">
        <v>80</v>
      </c>
      <c r="B9" s="0" t="n">
        <v>101</v>
      </c>
      <c r="C9" s="4" t="s">
        <v>10</v>
      </c>
      <c r="D9" s="0" t="n">
        <v>52</v>
      </c>
      <c r="E9" s="4" t="s">
        <v>18</v>
      </c>
      <c r="F9" s="0" t="n">
        <v>62495</v>
      </c>
      <c r="G9" s="0" t="n">
        <v>44.0767222977838</v>
      </c>
      <c r="H9" s="0" t="n">
        <v>2754574.76</v>
      </c>
      <c r="I9" s="0" t="n">
        <v>740834.591168</v>
      </c>
      <c r="J9" s="5" t="n">
        <v>0.268946990267202</v>
      </c>
    </row>
    <row r="10" customFormat="false" ht="12.75" hidden="false" customHeight="false" outlineLevel="0" collapsed="false">
      <c r="A10" s="0" t="n">
        <v>81</v>
      </c>
      <c r="B10" s="0" t="n">
        <v>101</v>
      </c>
      <c r="C10" s="4" t="s">
        <v>10</v>
      </c>
      <c r="D10" s="0" t="n">
        <v>734</v>
      </c>
      <c r="E10" s="4" t="s">
        <v>19</v>
      </c>
      <c r="F10" s="0" t="n">
        <v>195</v>
      </c>
      <c r="G10" s="0" t="n">
        <v>22.0889743589744</v>
      </c>
      <c r="H10" s="0" t="n">
        <v>4307.35</v>
      </c>
      <c r="I10" s="0" t="n">
        <v>1610.450091</v>
      </c>
      <c r="J10" s="5" t="n">
        <v>0.373884195851277</v>
      </c>
    </row>
    <row r="11" customFormat="false" ht="12.75" hidden="false" customHeight="false" outlineLevel="0" collapsed="false">
      <c r="A11" s="0" t="n">
        <v>82</v>
      </c>
      <c r="B11" s="0" t="n">
        <v>101</v>
      </c>
      <c r="C11" s="4" t="s">
        <v>10</v>
      </c>
      <c r="D11" s="0" t="n">
        <v>56</v>
      </c>
      <c r="E11" s="4" t="s">
        <v>20</v>
      </c>
      <c r="F11" s="0" t="n">
        <v>38074</v>
      </c>
      <c r="G11" s="0" t="n">
        <v>32.634037400851</v>
      </c>
      <c r="H11" s="0" t="n">
        <v>1242508.34</v>
      </c>
      <c r="I11" s="0" t="n">
        <v>404293.23435</v>
      </c>
      <c r="J11" s="5" t="n">
        <v>0.325384724862289</v>
      </c>
    </row>
    <row r="12" customFormat="false" ht="12.75" hidden="false" customHeight="false" outlineLevel="0" collapsed="false">
      <c r="A12" s="0" t="n">
        <v>83</v>
      </c>
      <c r="B12" s="0" t="n">
        <v>101</v>
      </c>
      <c r="C12" s="4" t="s">
        <v>10</v>
      </c>
      <c r="D12" s="0" t="n">
        <v>369</v>
      </c>
      <c r="E12" s="4" t="s">
        <v>21</v>
      </c>
      <c r="F12" s="0" t="n">
        <v>9719</v>
      </c>
      <c r="G12" s="0" t="n">
        <v>29.3379987653051</v>
      </c>
      <c r="H12" s="0" t="n">
        <v>285136.01</v>
      </c>
      <c r="I12" s="0" t="n">
        <v>103319.417141</v>
      </c>
      <c r="J12" s="5" t="n">
        <v>0.362351346436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8.37"/>
    <col collapsed="false" customWidth="true" hidden="false" outlineLevel="0" max="5" min="5" style="0" width="19.4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2.75" hidden="false" customHeight="false" outlineLevel="0" collapsed="false">
      <c r="A2" s="1" t="s">
        <v>22</v>
      </c>
      <c r="B2" s="1" t="n">
        <v>101</v>
      </c>
      <c r="C2" s="6" t="s">
        <v>10</v>
      </c>
      <c r="D2" s="1" t="n">
        <v>52</v>
      </c>
      <c r="E2" s="6" t="s">
        <v>18</v>
      </c>
      <c r="F2" s="1" t="n">
        <v>49790</v>
      </c>
      <c r="G2" s="1" t="n">
        <v>46.5055898774854</v>
      </c>
      <c r="H2" s="1" t="n">
        <v>2315513.32</v>
      </c>
      <c r="I2" s="1" t="n">
        <v>668565.809918</v>
      </c>
      <c r="J2" s="5" t="n">
        <v>0.28873330338605</v>
      </c>
    </row>
    <row r="3" customFormat="false" ht="12.75" hidden="false" customHeight="false" outlineLevel="0" collapsed="false">
      <c r="A3" s="1" t="s">
        <v>23</v>
      </c>
      <c r="B3" s="1" t="n">
        <v>101</v>
      </c>
      <c r="C3" s="6" t="s">
        <v>10</v>
      </c>
      <c r="D3" s="1" t="n">
        <v>367</v>
      </c>
      <c r="E3" s="6" t="s">
        <v>13</v>
      </c>
      <c r="F3" s="1" t="n">
        <v>29645</v>
      </c>
      <c r="G3" s="1" t="n">
        <v>35.5717375611402</v>
      </c>
      <c r="H3" s="1" t="n">
        <v>1054524.16</v>
      </c>
      <c r="I3" s="1" t="n">
        <v>341283.366429</v>
      </c>
      <c r="J3" s="5" t="n">
        <v>0.323637313752015</v>
      </c>
    </row>
    <row r="4" customFormat="false" ht="12.75" hidden="false" customHeight="false" outlineLevel="0" collapsed="false">
      <c r="A4" s="1" t="s">
        <v>24</v>
      </c>
      <c r="B4" s="1" t="n">
        <v>101</v>
      </c>
      <c r="C4" s="6" t="s">
        <v>10</v>
      </c>
      <c r="D4" s="1" t="n">
        <v>538</v>
      </c>
      <c r="E4" s="6" t="s">
        <v>11</v>
      </c>
      <c r="F4" s="1" t="n">
        <v>7989</v>
      </c>
      <c r="G4" s="1" t="n">
        <v>38.0290374264614</v>
      </c>
      <c r="H4" s="1" t="n">
        <v>303813.98</v>
      </c>
      <c r="I4" s="1" t="n">
        <v>101092.775741</v>
      </c>
      <c r="J4" s="5" t="n">
        <v>0.3327456351449</v>
      </c>
    </row>
    <row r="5" customFormat="false" ht="12.75" hidden="false" customHeight="false" outlineLevel="0" collapsed="false">
      <c r="A5" s="1" t="s">
        <v>25</v>
      </c>
      <c r="B5" s="1" t="n">
        <v>101</v>
      </c>
      <c r="C5" s="6" t="s">
        <v>10</v>
      </c>
      <c r="D5" s="1" t="n">
        <v>572</v>
      </c>
      <c r="E5" s="6" t="s">
        <v>12</v>
      </c>
      <c r="F5" s="1" t="n">
        <v>8761</v>
      </c>
      <c r="G5" s="1" t="n">
        <v>39.7351443899098</v>
      </c>
      <c r="H5" s="1" t="n">
        <v>348119.6</v>
      </c>
      <c r="I5" s="1" t="n">
        <v>107371.782567</v>
      </c>
      <c r="J5" s="5" t="n">
        <v>0.308433603184078</v>
      </c>
    </row>
    <row r="6" customFormat="false" ht="12.75" hidden="false" customHeight="false" outlineLevel="0" collapsed="false">
      <c r="A6" s="1" t="s">
        <v>26</v>
      </c>
      <c r="B6" s="1" t="n">
        <v>101</v>
      </c>
      <c r="C6" s="6" t="s">
        <v>10</v>
      </c>
      <c r="D6" s="1" t="n">
        <v>54</v>
      </c>
      <c r="E6" s="6" t="s">
        <v>17</v>
      </c>
      <c r="F6" s="1" t="n">
        <v>36814</v>
      </c>
      <c r="G6" s="1" t="n">
        <v>40.105580214049</v>
      </c>
      <c r="H6" s="1" t="n">
        <v>1476272.73</v>
      </c>
      <c r="I6" s="1" t="n">
        <v>537120.608215</v>
      </c>
      <c r="J6" s="5" t="n">
        <v>0.363835622849309</v>
      </c>
    </row>
    <row r="7" customFormat="false" ht="12.75" hidden="false" customHeight="false" outlineLevel="0" collapsed="false">
      <c r="A7" s="1" t="s">
        <v>27</v>
      </c>
      <c r="B7" s="1" t="n">
        <v>101</v>
      </c>
      <c r="C7" s="6" t="s">
        <v>10</v>
      </c>
      <c r="D7" s="1" t="n">
        <v>361</v>
      </c>
      <c r="E7" s="6" t="s">
        <v>16</v>
      </c>
      <c r="F7" s="1" t="n">
        <v>14405</v>
      </c>
      <c r="G7" s="1" t="n">
        <v>37.060528982992</v>
      </c>
      <c r="H7" s="1" t="n">
        <v>533856.92</v>
      </c>
      <c r="I7" s="1" t="n">
        <v>192099.60339</v>
      </c>
      <c r="J7" s="5" t="n">
        <v>0.359833498814626</v>
      </c>
    </row>
    <row r="8" customFormat="false" ht="12.75" hidden="false" customHeight="false" outlineLevel="0" collapsed="false">
      <c r="A8" s="1" t="s">
        <v>28</v>
      </c>
      <c r="B8" s="1" t="n">
        <v>101</v>
      </c>
      <c r="C8" s="6" t="s">
        <v>10</v>
      </c>
      <c r="D8" s="1" t="n">
        <v>734</v>
      </c>
      <c r="E8" s="6" t="s">
        <v>19</v>
      </c>
      <c r="F8" s="1" t="n">
        <v>10587</v>
      </c>
      <c r="G8" s="1" t="n">
        <v>38.685535090205</v>
      </c>
      <c r="H8" s="1" t="n">
        <v>409563.76</v>
      </c>
      <c r="I8" s="1" t="n">
        <v>134639.85933</v>
      </c>
      <c r="J8" s="5" t="n">
        <v>0.328739679824211</v>
      </c>
    </row>
    <row r="9" customFormat="false" ht="12.75" hidden="false" customHeight="false" outlineLevel="0" collapsed="false">
      <c r="A9" s="1" t="s">
        <v>29</v>
      </c>
      <c r="B9" s="1" t="n">
        <v>101</v>
      </c>
      <c r="C9" s="6" t="s">
        <v>10</v>
      </c>
      <c r="D9" s="1" t="n">
        <v>58</v>
      </c>
      <c r="E9" s="6" t="s">
        <v>15</v>
      </c>
      <c r="F9" s="1" t="n">
        <v>17800</v>
      </c>
      <c r="G9" s="1" t="n">
        <v>43.0404578651685</v>
      </c>
      <c r="H9" s="1" t="n">
        <v>766120.15</v>
      </c>
      <c r="I9" s="1" t="n">
        <v>256571.687359</v>
      </c>
      <c r="J9" s="5" t="n">
        <v>0.334897453563909</v>
      </c>
    </row>
    <row r="10" customFormat="false" ht="12.75" hidden="false" customHeight="false" outlineLevel="0" collapsed="false">
      <c r="A10" s="1" t="s">
        <v>30</v>
      </c>
      <c r="B10" s="1" t="n">
        <v>101</v>
      </c>
      <c r="C10" s="6" t="s">
        <v>10</v>
      </c>
      <c r="D10" s="1" t="n">
        <v>56</v>
      </c>
      <c r="E10" s="6" t="s">
        <v>20</v>
      </c>
      <c r="F10" s="1" t="n">
        <v>27387</v>
      </c>
      <c r="G10" s="1" t="n">
        <v>44.6148190747435</v>
      </c>
      <c r="H10" s="1" t="n">
        <v>1221866.05</v>
      </c>
      <c r="I10" s="1" t="n">
        <v>417157.368457</v>
      </c>
      <c r="J10" s="5" t="n">
        <v>0.34141006574084</v>
      </c>
    </row>
    <row r="11" customFormat="false" ht="12.75" hidden="false" customHeight="false" outlineLevel="0" collapsed="false">
      <c r="A11" s="1" t="s">
        <v>31</v>
      </c>
      <c r="B11" s="1" t="n">
        <v>101</v>
      </c>
      <c r="C11" s="6" t="s">
        <v>10</v>
      </c>
      <c r="D11" s="1" t="n">
        <v>369</v>
      </c>
      <c r="E11" s="6" t="s">
        <v>21</v>
      </c>
      <c r="F11" s="1" t="n">
        <v>13108</v>
      </c>
      <c r="G11" s="1" t="n">
        <v>36.2151472383277</v>
      </c>
      <c r="H11" s="1" t="n">
        <v>474708.15</v>
      </c>
      <c r="I11" s="1" t="n">
        <v>170518.848226</v>
      </c>
      <c r="J11" s="5" t="n">
        <v>0.359207753702986</v>
      </c>
    </row>
    <row r="12" customFormat="false" ht="12.75" hidden="false" customHeight="false" outlineLevel="0" collapsed="false">
      <c r="A12" s="1" t="s">
        <v>32</v>
      </c>
      <c r="B12" s="1" t="n">
        <v>101</v>
      </c>
      <c r="C12" s="6" t="s">
        <v>10</v>
      </c>
      <c r="D12" s="1" t="n">
        <v>329</v>
      </c>
      <c r="E12" s="6" t="s">
        <v>14</v>
      </c>
      <c r="F12" s="1" t="n">
        <v>37569</v>
      </c>
      <c r="G12" s="1" t="n">
        <v>49.5154539647049</v>
      </c>
      <c r="H12" s="1" t="n">
        <v>1860246.09</v>
      </c>
      <c r="I12" s="1" t="n">
        <v>649032.871189</v>
      </c>
      <c r="J12" s="5" t="n">
        <v>0.348896242641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8.62"/>
    <col collapsed="false" customWidth="true" hidden="false" outlineLevel="0" max="6" min="6" style="0" width="18.37"/>
  </cols>
  <sheetData>
    <row r="1" customFormat="false" ht="15" hidden="false" customHeight="false" outlineLevel="0" collapsed="false">
      <c r="A1" s="1" t="s">
        <v>0</v>
      </c>
      <c r="B1" s="2" t="s">
        <v>2</v>
      </c>
      <c r="C1" s="2" t="s">
        <v>3</v>
      </c>
      <c r="D1" s="2" t="s">
        <v>4</v>
      </c>
      <c r="E1" s="2" t="s">
        <v>33</v>
      </c>
      <c r="F1" s="2" t="s">
        <v>34</v>
      </c>
      <c r="G1" s="7" t="s">
        <v>35</v>
      </c>
      <c r="H1" s="7" t="s">
        <v>36</v>
      </c>
      <c r="I1" s="8" t="s">
        <v>37</v>
      </c>
      <c r="J1" s="7" t="s">
        <v>38</v>
      </c>
      <c r="K1" s="7" t="s">
        <v>39</v>
      </c>
      <c r="L1" s="8" t="s">
        <v>40</v>
      </c>
      <c r="M1" s="9" t="s">
        <v>41</v>
      </c>
      <c r="N1" s="9" t="s">
        <v>42</v>
      </c>
    </row>
    <row r="2" customFormat="false" ht="14.25" hidden="false" customHeight="false" outlineLevel="0" collapsed="false">
      <c r="A2" s="1" t="n">
        <v>77</v>
      </c>
      <c r="B2" s="6" t="s">
        <v>10</v>
      </c>
      <c r="C2" s="1" t="n">
        <v>572</v>
      </c>
      <c r="D2" s="6" t="s">
        <v>12</v>
      </c>
      <c r="E2" s="1" t="n">
        <v>2010</v>
      </c>
      <c r="F2" s="10" t="n">
        <v>40607</v>
      </c>
      <c r="G2" s="1" t="n">
        <v>6092</v>
      </c>
      <c r="H2" s="1" t="n">
        <v>1042</v>
      </c>
      <c r="I2" s="5" t="n">
        <v>0.171043992120814</v>
      </c>
      <c r="J2" s="1" t="n">
        <v>217322.21</v>
      </c>
      <c r="K2" s="1" t="n">
        <v>34128.49</v>
      </c>
      <c r="L2" s="5" t="n">
        <v>0.157040966958692</v>
      </c>
      <c r="M2" s="11" t="n">
        <v>32.7528694817658</v>
      </c>
      <c r="N2" s="11" t="n">
        <v>35.6733765594222</v>
      </c>
    </row>
    <row r="3" customFormat="false" ht="14.25" hidden="false" customHeight="false" outlineLevel="0" collapsed="false">
      <c r="A3" s="1" t="n">
        <v>78</v>
      </c>
      <c r="B3" s="6" t="s">
        <v>10</v>
      </c>
      <c r="C3" s="1" t="n">
        <v>54</v>
      </c>
      <c r="D3" s="6" t="s">
        <v>17</v>
      </c>
      <c r="E3" s="1" t="n">
        <v>2008</v>
      </c>
      <c r="F3" s="10" t="n">
        <v>39814</v>
      </c>
      <c r="G3" s="1" t="n">
        <v>49235</v>
      </c>
      <c r="H3" s="1" t="n">
        <v>10173</v>
      </c>
      <c r="I3" s="5" t="n">
        <v>0.206621305981517</v>
      </c>
      <c r="J3" s="1" t="n">
        <v>1481897.12</v>
      </c>
      <c r="K3" s="1" t="n">
        <v>423130.77</v>
      </c>
      <c r="L3" s="5" t="n">
        <v>0.285533161708284</v>
      </c>
      <c r="M3" s="11" t="n">
        <v>41.5935092892952</v>
      </c>
      <c r="N3" s="11" t="n">
        <v>30.0984486645679</v>
      </c>
    </row>
    <row r="4" customFormat="false" ht="14.25" hidden="false" customHeight="false" outlineLevel="0" collapsed="false">
      <c r="A4" s="1" t="n">
        <v>79</v>
      </c>
      <c r="B4" s="6" t="s">
        <v>10</v>
      </c>
      <c r="C4" s="1" t="n">
        <v>361</v>
      </c>
      <c r="D4" s="6" t="s">
        <v>16</v>
      </c>
      <c r="E4" s="1" t="n">
        <v>2010</v>
      </c>
      <c r="F4" s="10" t="n">
        <v>40246</v>
      </c>
      <c r="G4" s="1" t="n">
        <v>20449</v>
      </c>
      <c r="H4" s="1" t="n">
        <v>516</v>
      </c>
      <c r="I4" s="5" t="n">
        <v>0.0252335077509903</v>
      </c>
      <c r="J4" s="1" t="n">
        <v>496431.23</v>
      </c>
      <c r="K4" s="1" t="n">
        <v>24499.77</v>
      </c>
      <c r="L4" s="5" t="n">
        <v>0.0493517903778938</v>
      </c>
      <c r="M4" s="11" t="n">
        <v>47.4801744186047</v>
      </c>
      <c r="N4" s="11" t="n">
        <v>24.2765528876718</v>
      </c>
    </row>
    <row r="5" customFormat="false" ht="14.25" hidden="false" customHeight="false" outlineLevel="0" collapsed="false">
      <c r="A5" s="1" t="n">
        <v>80</v>
      </c>
      <c r="B5" s="6" t="s">
        <v>10</v>
      </c>
      <c r="C5" s="1" t="n">
        <v>56</v>
      </c>
      <c r="D5" s="6" t="s">
        <v>20</v>
      </c>
      <c r="E5" s="1" t="n">
        <v>2008</v>
      </c>
      <c r="F5" s="10" t="n">
        <v>39814</v>
      </c>
      <c r="G5" s="1" t="n">
        <v>38074</v>
      </c>
      <c r="H5" s="1" t="n">
        <v>12693</v>
      </c>
      <c r="I5" s="5" t="n">
        <v>0.333377107737564</v>
      </c>
      <c r="J5" s="1" t="n">
        <v>1242508.34</v>
      </c>
      <c r="K5" s="1" t="n">
        <v>612950.74</v>
      </c>
      <c r="L5" s="5" t="n">
        <v>0.493317203810479</v>
      </c>
      <c r="M5" s="11" t="n">
        <v>48.2904545812653</v>
      </c>
      <c r="N5" s="11" t="n">
        <v>32.634037400851</v>
      </c>
    </row>
    <row r="6" customFormat="false" ht="14.25" hidden="false" customHeight="false" outlineLevel="0" collapsed="false">
      <c r="A6" s="1" t="n">
        <v>81</v>
      </c>
      <c r="B6" s="6" t="s">
        <v>10</v>
      </c>
      <c r="C6" s="1" t="n">
        <v>369</v>
      </c>
      <c r="D6" s="6" t="s">
        <v>21</v>
      </c>
      <c r="E6" s="1" t="n">
        <v>2010</v>
      </c>
      <c r="F6" s="10" t="n">
        <v>40417</v>
      </c>
      <c r="G6" s="1" t="n">
        <v>9719</v>
      </c>
      <c r="H6" s="1" t="n">
        <v>633</v>
      </c>
      <c r="I6" s="5" t="n">
        <v>0.0651301574236033</v>
      </c>
      <c r="J6" s="1" t="n">
        <v>285136.01</v>
      </c>
      <c r="K6" s="1" t="n">
        <v>31174.7</v>
      </c>
      <c r="L6" s="5" t="n">
        <v>0.10933273563027</v>
      </c>
      <c r="M6" s="11" t="n">
        <v>49.249131121643</v>
      </c>
      <c r="N6" s="11" t="n">
        <v>29.3379987653051</v>
      </c>
    </row>
    <row r="7" customFormat="false" ht="14.25" hidden="false" customHeight="false" outlineLevel="0" collapsed="false">
      <c r="A7" s="1" t="n">
        <v>82</v>
      </c>
      <c r="B7" s="6" t="s">
        <v>10</v>
      </c>
      <c r="C7" s="1" t="n">
        <v>367</v>
      </c>
      <c r="D7" s="6" t="s">
        <v>13</v>
      </c>
      <c r="E7" s="1" t="n">
        <v>2010</v>
      </c>
      <c r="F7" s="10" t="n">
        <v>40215</v>
      </c>
      <c r="G7" s="1" t="n">
        <v>31508</v>
      </c>
      <c r="H7" s="1" t="n">
        <v>9243</v>
      </c>
      <c r="I7" s="5" t="n">
        <v>0.293354068807922</v>
      </c>
      <c r="J7" s="1" t="n">
        <v>916559.4</v>
      </c>
      <c r="K7" s="1" t="n">
        <v>407068.41</v>
      </c>
      <c r="L7" s="5" t="n">
        <v>0.444126599978136</v>
      </c>
      <c r="M7" s="11" t="n">
        <v>44.040723790977</v>
      </c>
      <c r="N7" s="11" t="n">
        <v>29.0897359400787</v>
      </c>
    </row>
    <row r="8" customFormat="false" ht="14.25" hidden="false" customHeight="false" outlineLevel="0" collapsed="false">
      <c r="A8" s="1" t="n">
        <v>83</v>
      </c>
      <c r="B8" s="6" t="s">
        <v>10</v>
      </c>
      <c r="C8" s="1" t="n">
        <v>52</v>
      </c>
      <c r="D8" s="6" t="s">
        <v>18</v>
      </c>
      <c r="E8" s="1" t="n">
        <v>2008</v>
      </c>
      <c r="F8" s="10" t="n">
        <v>39814</v>
      </c>
      <c r="G8" s="1" t="n">
        <v>62495</v>
      </c>
      <c r="H8" s="1" t="n">
        <v>28003</v>
      </c>
      <c r="I8" s="5" t="n">
        <v>0.448083846707737</v>
      </c>
      <c r="J8" s="1" t="n">
        <v>2754574.76</v>
      </c>
      <c r="K8" s="1" t="n">
        <v>1630707.62</v>
      </c>
      <c r="L8" s="5" t="n">
        <v>0.591999768414345</v>
      </c>
      <c r="M8" s="11" t="n">
        <v>58.23331857301</v>
      </c>
      <c r="N8" s="11" t="n">
        <v>44.0767222977838</v>
      </c>
    </row>
    <row r="9" customFormat="false" ht="14.25" hidden="false" customHeight="false" outlineLevel="0" collapsed="false">
      <c r="A9" s="1" t="n">
        <v>84</v>
      </c>
      <c r="B9" s="6" t="s">
        <v>10</v>
      </c>
      <c r="C9" s="1" t="n">
        <v>538</v>
      </c>
      <c r="D9" s="6" t="s">
        <v>11</v>
      </c>
      <c r="E9" s="1" t="n">
        <v>2010</v>
      </c>
      <c r="F9" s="10" t="n">
        <v>40522</v>
      </c>
      <c r="G9" s="1" t="n">
        <v>5558</v>
      </c>
      <c r="H9" s="1" t="n">
        <v>827</v>
      </c>
      <c r="I9" s="5" t="n">
        <v>0.148794530406621</v>
      </c>
      <c r="J9" s="1" t="n">
        <v>114679.56</v>
      </c>
      <c r="K9" s="1" t="n">
        <v>31692.35</v>
      </c>
      <c r="L9" s="5" t="n">
        <v>0.276355699306834</v>
      </c>
      <c r="M9" s="11" t="n">
        <v>38.3220677146312</v>
      </c>
      <c r="N9" s="11" t="n">
        <v>20.6332421734437</v>
      </c>
    </row>
    <row r="10" customFormat="false" ht="14.25" hidden="false" customHeight="false" outlineLevel="0" collapsed="false">
      <c r="A10" s="1" t="n">
        <v>85</v>
      </c>
      <c r="B10" s="6" t="s">
        <v>10</v>
      </c>
      <c r="C10" s="1" t="n">
        <v>329</v>
      </c>
      <c r="D10" s="6" t="s">
        <v>14</v>
      </c>
      <c r="E10" s="1" t="n">
        <v>2008</v>
      </c>
      <c r="F10" s="10" t="n">
        <v>39814</v>
      </c>
      <c r="G10" s="1" t="n">
        <v>46255</v>
      </c>
      <c r="H10" s="1" t="n">
        <v>6620</v>
      </c>
      <c r="I10" s="5" t="n">
        <v>0.143119662739163</v>
      </c>
      <c r="J10" s="1" t="n">
        <v>2110973.95</v>
      </c>
      <c r="K10" s="1" t="n">
        <v>493744.36</v>
      </c>
      <c r="L10" s="5" t="n">
        <v>0.233894103714544</v>
      </c>
      <c r="M10" s="11" t="n">
        <v>74.5837401812689</v>
      </c>
      <c r="N10" s="11" t="n">
        <v>45.6377461896011</v>
      </c>
    </row>
    <row r="11" customFormat="false" ht="14.25" hidden="false" customHeight="false" outlineLevel="0" collapsed="false">
      <c r="A11" s="1" t="n">
        <v>86</v>
      </c>
      <c r="B11" s="6" t="s">
        <v>10</v>
      </c>
      <c r="C11" s="1" t="n">
        <v>58</v>
      </c>
      <c r="D11" s="6" t="s">
        <v>15</v>
      </c>
      <c r="E11" s="1" t="n">
        <v>2008</v>
      </c>
      <c r="F11" s="10" t="n">
        <v>39814</v>
      </c>
      <c r="G11" s="1" t="n">
        <v>25528</v>
      </c>
      <c r="H11" s="1" t="n">
        <v>9206</v>
      </c>
      <c r="I11" s="5" t="n">
        <v>0.36062362895644</v>
      </c>
      <c r="J11" s="1" t="n">
        <v>779654</v>
      </c>
      <c r="K11" s="1" t="n">
        <v>343534.73</v>
      </c>
      <c r="L11" s="5" t="n">
        <v>0.4406245975779</v>
      </c>
      <c r="M11" s="11" t="n">
        <v>37.3163947425592</v>
      </c>
      <c r="N11" s="11" t="n">
        <v>30.5411313068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7.74"/>
  </cols>
  <sheetData>
    <row r="1" customFormat="false" ht="15" hidden="false" customHeight="false" outlineLevel="0" collapsed="false">
      <c r="A1" s="1" t="s">
        <v>0</v>
      </c>
      <c r="B1" s="2" t="s">
        <v>2</v>
      </c>
      <c r="C1" s="2" t="s">
        <v>3</v>
      </c>
      <c r="D1" s="2" t="s">
        <v>4</v>
      </c>
      <c r="E1" s="2" t="s">
        <v>33</v>
      </c>
      <c r="F1" s="2" t="s">
        <v>34</v>
      </c>
      <c r="G1" s="7" t="s">
        <v>35</v>
      </c>
      <c r="H1" s="7" t="s">
        <v>36</v>
      </c>
      <c r="I1" s="8" t="s">
        <v>37</v>
      </c>
      <c r="J1" s="7" t="s">
        <v>38</v>
      </c>
      <c r="K1" s="7" t="s">
        <v>39</v>
      </c>
      <c r="L1" s="8" t="s">
        <v>40</v>
      </c>
      <c r="M1" s="9" t="s">
        <v>41</v>
      </c>
      <c r="N1" s="9" t="s">
        <v>42</v>
      </c>
    </row>
    <row r="2" customFormat="false" ht="14.25" hidden="false" customHeight="false" outlineLevel="0" collapsed="false">
      <c r="A2" s="0" t="n">
        <v>96</v>
      </c>
      <c r="B2" s="4" t="s">
        <v>10</v>
      </c>
      <c r="C2" s="0" t="n">
        <v>52</v>
      </c>
      <c r="D2" s="4" t="s">
        <v>18</v>
      </c>
      <c r="E2" s="0" t="n">
        <v>2008</v>
      </c>
      <c r="F2" s="12" t="n">
        <v>39814</v>
      </c>
      <c r="G2" s="0" t="n">
        <v>49790</v>
      </c>
      <c r="H2" s="0" t="n">
        <v>23493</v>
      </c>
      <c r="I2" s="0" t="n">
        <v>0.47184173528821</v>
      </c>
      <c r="J2" s="0" t="n">
        <v>2315513.32</v>
      </c>
      <c r="K2" s="0" t="n">
        <v>1493458.52</v>
      </c>
      <c r="L2" s="0" t="n">
        <v>0.644979455354634</v>
      </c>
      <c r="M2" s="0" t="n">
        <v>63.5703622355595</v>
      </c>
      <c r="N2" s="0" t="n">
        <v>46.5055898774854</v>
      </c>
    </row>
    <row r="3" customFormat="false" ht="14.25" hidden="false" customHeight="false" outlineLevel="0" collapsed="false">
      <c r="A3" s="0" t="n">
        <v>97</v>
      </c>
      <c r="B3" s="4" t="s">
        <v>10</v>
      </c>
      <c r="C3" s="0" t="n">
        <v>367</v>
      </c>
      <c r="D3" s="4" t="s">
        <v>13</v>
      </c>
      <c r="E3" s="0" t="n">
        <v>2010</v>
      </c>
      <c r="F3" s="12" t="n">
        <v>40215</v>
      </c>
      <c r="G3" s="0" t="n">
        <v>29645</v>
      </c>
      <c r="H3" s="0" t="n">
        <v>12322</v>
      </c>
      <c r="I3" s="0" t="n">
        <v>0.415651880586946</v>
      </c>
      <c r="J3" s="0" t="n">
        <v>1054524.16</v>
      </c>
      <c r="K3" s="0" t="n">
        <v>562557.89</v>
      </c>
      <c r="L3" s="0" t="n">
        <v>0.533470840535318</v>
      </c>
      <c r="M3" s="0" t="n">
        <v>45.6547549099172</v>
      </c>
      <c r="N3" s="0" t="n">
        <v>35.5717375611402</v>
      </c>
    </row>
    <row r="4" customFormat="false" ht="14.25" hidden="false" customHeight="false" outlineLevel="0" collapsed="false">
      <c r="A4" s="0" t="n">
        <v>98</v>
      </c>
      <c r="B4" s="4" t="s">
        <v>10</v>
      </c>
      <c r="C4" s="0" t="n">
        <v>572</v>
      </c>
      <c r="D4" s="4" t="s">
        <v>12</v>
      </c>
      <c r="E4" s="0" t="n">
        <v>2010</v>
      </c>
      <c r="F4" s="12" t="n">
        <v>40607</v>
      </c>
      <c r="G4" s="0" t="n">
        <v>8761</v>
      </c>
      <c r="H4" s="0" t="n">
        <v>1435</v>
      </c>
      <c r="I4" s="0" t="n">
        <v>0.163794087432941</v>
      </c>
      <c r="J4" s="0" t="n">
        <v>348119.6</v>
      </c>
      <c r="K4" s="0" t="n">
        <v>94292.72</v>
      </c>
      <c r="L4" s="0" t="n">
        <v>0.270863002255547</v>
      </c>
      <c r="M4" s="0" t="n">
        <v>65.709212543554</v>
      </c>
      <c r="N4" s="0" t="n">
        <v>39.7351443899098</v>
      </c>
    </row>
    <row r="5" customFormat="false" ht="14.25" hidden="false" customHeight="false" outlineLevel="0" collapsed="false">
      <c r="A5" s="0" t="n">
        <v>99</v>
      </c>
      <c r="B5" s="4" t="s">
        <v>10</v>
      </c>
      <c r="C5" s="0" t="n">
        <v>538</v>
      </c>
      <c r="D5" s="4" t="s">
        <v>11</v>
      </c>
      <c r="E5" s="0" t="n">
        <v>2010</v>
      </c>
      <c r="F5" s="12" t="n">
        <v>40522</v>
      </c>
      <c r="G5" s="0" t="n">
        <v>7989</v>
      </c>
      <c r="H5" s="0" t="n">
        <v>2595</v>
      </c>
      <c r="I5" s="0" t="n">
        <v>0.324821629740894</v>
      </c>
      <c r="J5" s="0" t="n">
        <v>303813.98</v>
      </c>
      <c r="K5" s="0" t="n">
        <v>132387.56</v>
      </c>
      <c r="L5" s="0" t="n">
        <v>0.435752034847113</v>
      </c>
      <c r="M5" s="0" t="n">
        <v>51.0164007707129</v>
      </c>
      <c r="N5" s="0" t="n">
        <v>38.0290374264614</v>
      </c>
    </row>
    <row r="6" customFormat="false" ht="14.25" hidden="false" customHeight="false" outlineLevel="0" collapsed="false">
      <c r="A6" s="0" t="n">
        <v>100</v>
      </c>
      <c r="B6" s="4" t="s">
        <v>10</v>
      </c>
      <c r="C6" s="0" t="n">
        <v>54</v>
      </c>
      <c r="D6" s="4" t="s">
        <v>17</v>
      </c>
      <c r="E6" s="0" t="n">
        <v>2008</v>
      </c>
      <c r="F6" s="12" t="n">
        <v>39814</v>
      </c>
      <c r="G6" s="0" t="n">
        <v>36814</v>
      </c>
      <c r="H6" s="0" t="n">
        <v>11263</v>
      </c>
      <c r="I6" s="0" t="n">
        <v>0.305943391101211</v>
      </c>
      <c r="J6" s="0" t="n">
        <v>1476446.83</v>
      </c>
      <c r="K6" s="0" t="n">
        <v>613606</v>
      </c>
      <c r="L6" s="0" t="n">
        <v>0.415596408575038</v>
      </c>
      <c r="M6" s="0" t="n">
        <v>54.4798011187073</v>
      </c>
      <c r="N6" s="0" t="n">
        <v>40.105580214049</v>
      </c>
    </row>
    <row r="7" customFormat="false" ht="14.25" hidden="false" customHeight="false" outlineLevel="0" collapsed="false">
      <c r="A7" s="0" t="n">
        <v>101</v>
      </c>
      <c r="B7" s="4" t="s">
        <v>10</v>
      </c>
      <c r="C7" s="0" t="n">
        <v>361</v>
      </c>
      <c r="D7" s="4" t="s">
        <v>16</v>
      </c>
      <c r="E7" s="0" t="n">
        <v>2010</v>
      </c>
      <c r="F7" s="12" t="n">
        <v>40246</v>
      </c>
      <c r="G7" s="0" t="n">
        <v>14405</v>
      </c>
      <c r="H7" s="0" t="n">
        <v>2898</v>
      </c>
      <c r="I7" s="0" t="n">
        <v>0.201180145782714</v>
      </c>
      <c r="J7" s="0" t="n">
        <v>533856.92</v>
      </c>
      <c r="K7" s="0" t="n">
        <v>167652.28</v>
      </c>
      <c r="L7" s="0" t="n">
        <v>0.314039724351611</v>
      </c>
      <c r="M7" s="0" t="n">
        <v>57.8510282953761</v>
      </c>
      <c r="N7" s="0" t="n">
        <v>37.060528982992</v>
      </c>
    </row>
    <row r="8" customFormat="false" ht="14.25" hidden="false" customHeight="false" outlineLevel="0" collapsed="false">
      <c r="A8" s="0" t="n">
        <v>102</v>
      </c>
      <c r="B8" s="4" t="s">
        <v>10</v>
      </c>
      <c r="C8" s="0" t="n">
        <v>734</v>
      </c>
      <c r="D8" s="4" t="s">
        <v>19</v>
      </c>
      <c r="E8" s="0" t="n">
        <v>2011</v>
      </c>
      <c r="F8" s="12" t="n">
        <v>40898</v>
      </c>
      <c r="G8" s="0" t="n">
        <v>10587</v>
      </c>
      <c r="H8" s="0" t="n">
        <v>1689</v>
      </c>
      <c r="I8" s="0" t="n">
        <v>0.159535279115897</v>
      </c>
      <c r="J8" s="0" t="n">
        <v>409563.76</v>
      </c>
      <c r="K8" s="0" t="n">
        <v>81865.27</v>
      </c>
      <c r="L8" s="0" t="n">
        <v>0.199884066891075</v>
      </c>
      <c r="M8" s="0" t="n">
        <v>48.4696684428656</v>
      </c>
      <c r="N8" s="0" t="n">
        <v>38.685535090205</v>
      </c>
    </row>
    <row r="9" customFormat="false" ht="14.25" hidden="false" customHeight="false" outlineLevel="0" collapsed="false">
      <c r="A9" s="0" t="n">
        <v>103</v>
      </c>
      <c r="B9" s="4" t="s">
        <v>10</v>
      </c>
      <c r="C9" s="0" t="n">
        <v>58</v>
      </c>
      <c r="D9" s="4" t="s">
        <v>15</v>
      </c>
      <c r="E9" s="0" t="n">
        <v>2008</v>
      </c>
      <c r="F9" s="12" t="n">
        <v>39814</v>
      </c>
      <c r="G9" s="0" t="n">
        <v>17800</v>
      </c>
      <c r="H9" s="0" t="n">
        <v>9495</v>
      </c>
      <c r="I9" s="0" t="n">
        <v>0.533426966292135</v>
      </c>
      <c r="J9" s="0" t="n">
        <v>766120.15</v>
      </c>
      <c r="K9" s="0" t="n">
        <v>458747.32</v>
      </c>
      <c r="L9" s="0" t="n">
        <v>0.598792917794944</v>
      </c>
      <c r="M9" s="0" t="n">
        <v>48.3146203264876</v>
      </c>
      <c r="N9" s="0" t="n">
        <v>43.0404578651685</v>
      </c>
    </row>
    <row r="10" customFormat="false" ht="14.25" hidden="false" customHeight="false" outlineLevel="0" collapsed="false">
      <c r="A10" s="0" t="n">
        <v>104</v>
      </c>
      <c r="B10" s="4" t="s">
        <v>10</v>
      </c>
      <c r="C10" s="0" t="n">
        <v>56</v>
      </c>
      <c r="D10" s="4" t="s">
        <v>20</v>
      </c>
      <c r="E10" s="0" t="n">
        <v>2008</v>
      </c>
      <c r="F10" s="12" t="n">
        <v>39814</v>
      </c>
      <c r="G10" s="0" t="n">
        <v>27387</v>
      </c>
      <c r="H10" s="0" t="n">
        <v>14128</v>
      </c>
      <c r="I10" s="0" t="n">
        <v>0.515865191514222</v>
      </c>
      <c r="J10" s="0" t="n">
        <v>1221866.05</v>
      </c>
      <c r="K10" s="0" t="n">
        <v>738281.52</v>
      </c>
      <c r="L10" s="0" t="n">
        <v>0.604224595650235</v>
      </c>
      <c r="M10" s="0" t="n">
        <v>52.2566194790487</v>
      </c>
      <c r="N10" s="0" t="n">
        <v>44.6148190747435</v>
      </c>
    </row>
    <row r="11" customFormat="false" ht="14.25" hidden="false" customHeight="false" outlineLevel="0" collapsed="false">
      <c r="A11" s="0" t="n">
        <v>105</v>
      </c>
      <c r="B11" s="4" t="s">
        <v>10</v>
      </c>
      <c r="C11" s="0" t="n">
        <v>369</v>
      </c>
      <c r="D11" s="4" t="s">
        <v>21</v>
      </c>
      <c r="E11" s="0" t="n">
        <v>2010</v>
      </c>
      <c r="F11" s="12" t="n">
        <v>40417</v>
      </c>
      <c r="G11" s="0" t="n">
        <v>13108</v>
      </c>
      <c r="H11" s="0" t="n">
        <v>3202</v>
      </c>
      <c r="I11" s="0" t="n">
        <v>0.244278303326213</v>
      </c>
      <c r="J11" s="0" t="n">
        <v>474708.15</v>
      </c>
      <c r="K11" s="0" t="n">
        <v>180144.93</v>
      </c>
      <c r="L11" s="0" t="n">
        <v>0.379485648181941</v>
      </c>
      <c r="M11" s="0" t="n">
        <v>56.2601280449719</v>
      </c>
      <c r="N11" s="0" t="n">
        <v>36.2151472383277</v>
      </c>
    </row>
    <row r="12" customFormat="false" ht="14.25" hidden="false" customHeight="false" outlineLevel="0" collapsed="false">
      <c r="A12" s="0" t="n">
        <v>106</v>
      </c>
      <c r="B12" s="4" t="s">
        <v>10</v>
      </c>
      <c r="C12" s="0" t="n">
        <v>329</v>
      </c>
      <c r="D12" s="4" t="s">
        <v>14</v>
      </c>
      <c r="E12" s="0" t="n">
        <v>2008</v>
      </c>
      <c r="F12" s="12" t="n">
        <v>39814</v>
      </c>
      <c r="G12" s="0" t="n">
        <v>37569</v>
      </c>
      <c r="H12" s="0" t="n">
        <v>11929</v>
      </c>
      <c r="I12" s="0" t="n">
        <v>0.317522425403923</v>
      </c>
      <c r="J12" s="0" t="n">
        <v>1860246.09</v>
      </c>
      <c r="K12" s="0" t="n">
        <v>960122.37</v>
      </c>
      <c r="L12" s="0" t="n">
        <v>0.516126535710122</v>
      </c>
      <c r="M12" s="0" t="n">
        <v>80.4864087517814</v>
      </c>
      <c r="N12" s="0" t="n">
        <v>49.51545396470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3" t="s">
        <v>0</v>
      </c>
      <c r="B1" s="14" t="s">
        <v>1</v>
      </c>
      <c r="C1" s="14" t="s">
        <v>2</v>
      </c>
      <c r="D1" s="14" t="s">
        <v>43</v>
      </c>
      <c r="E1" s="14" t="s">
        <v>44</v>
      </c>
      <c r="F1" s="14" t="s">
        <v>7</v>
      </c>
      <c r="G1" s="14" t="s">
        <v>8</v>
      </c>
      <c r="H1" s="15" t="s">
        <v>9</v>
      </c>
    </row>
    <row r="2" customFormat="false" ht="14.25" hidden="false" customHeight="false" outlineLevel="0" collapsed="false">
      <c r="A2" s="16" t="n">
        <v>46</v>
      </c>
      <c r="B2" s="16" t="n">
        <v>101</v>
      </c>
      <c r="C2" s="17" t="s">
        <v>10</v>
      </c>
      <c r="D2" s="16" t="n">
        <v>1</v>
      </c>
      <c r="E2" s="17" t="s">
        <v>45</v>
      </c>
      <c r="F2" s="16" t="n">
        <v>7676037.17</v>
      </c>
      <c r="G2" s="16" t="n">
        <v>2018824.335447</v>
      </c>
      <c r="H2" s="18" t="n">
        <v>0.26300346008447</v>
      </c>
    </row>
    <row r="3" customFormat="false" ht="14.25" hidden="false" customHeight="false" outlineLevel="0" collapsed="false">
      <c r="A3" s="16" t="n">
        <v>47</v>
      </c>
      <c r="B3" s="16" t="n">
        <v>101</v>
      </c>
      <c r="C3" s="17" t="s">
        <v>10</v>
      </c>
      <c r="D3" s="16" t="n">
        <v>2</v>
      </c>
      <c r="E3" s="17" t="s">
        <v>46</v>
      </c>
      <c r="F3" s="16" t="n">
        <v>380581.24</v>
      </c>
      <c r="G3" s="16" t="n">
        <v>145316.160879</v>
      </c>
      <c r="H3" s="18" t="n">
        <v>0.381826915270443</v>
      </c>
    </row>
    <row r="4" customFormat="false" ht="14.25" hidden="false" customHeight="false" outlineLevel="0" collapsed="false">
      <c r="A4" s="16" t="n">
        <v>48</v>
      </c>
      <c r="B4" s="16" t="n">
        <v>101</v>
      </c>
      <c r="C4" s="17" t="s">
        <v>10</v>
      </c>
      <c r="D4" s="16" t="n">
        <v>3</v>
      </c>
      <c r="E4" s="17" t="s">
        <v>47</v>
      </c>
      <c r="F4" s="16" t="n">
        <v>1468047.56</v>
      </c>
      <c r="G4" s="16" t="n">
        <v>790517.747903</v>
      </c>
      <c r="H4" s="18" t="n">
        <v>0.538482382616405</v>
      </c>
    </row>
    <row r="5" customFormat="false" ht="14.25" hidden="false" customHeight="false" outlineLevel="0" collapsed="false">
      <c r="A5" s="16" t="n">
        <v>49</v>
      </c>
      <c r="B5" s="16" t="n">
        <v>101</v>
      </c>
      <c r="C5" s="17" t="s">
        <v>10</v>
      </c>
      <c r="D5" s="16" t="n">
        <v>4</v>
      </c>
      <c r="E5" s="17" t="s">
        <v>48</v>
      </c>
      <c r="F5" s="16" t="n">
        <v>458353.42</v>
      </c>
      <c r="G5" s="16" t="n">
        <v>220329.909846</v>
      </c>
      <c r="H5" s="18" t="n">
        <v>0.480698736459739</v>
      </c>
    </row>
    <row r="6" customFormat="false" ht="14.25" hidden="false" customHeight="false" outlineLevel="0" collapsed="false">
      <c r="A6" s="16" t="n">
        <v>50</v>
      </c>
      <c r="B6" s="16" t="n">
        <v>101</v>
      </c>
      <c r="C6" s="17" t="s">
        <v>10</v>
      </c>
      <c r="D6" s="16" t="n">
        <v>5</v>
      </c>
      <c r="E6" s="17" t="s">
        <v>49</v>
      </c>
      <c r="F6" s="16" t="n">
        <v>49495.11</v>
      </c>
      <c r="G6" s="16" t="n">
        <v>12417.595844</v>
      </c>
      <c r="H6" s="18" t="n">
        <v>0.250885306528261</v>
      </c>
    </row>
    <row r="7" customFormat="false" ht="14.25" hidden="false" customHeight="false" outlineLevel="0" collapsed="false">
      <c r="A7" s="16" t="n">
        <v>51</v>
      </c>
      <c r="B7" s="16" t="n">
        <v>101</v>
      </c>
      <c r="C7" s="17" t="s">
        <v>10</v>
      </c>
      <c r="D7" s="16" t="n">
        <v>6</v>
      </c>
      <c r="E7" s="17" t="s">
        <v>50</v>
      </c>
      <c r="F7" s="16" t="n">
        <v>153078.43</v>
      </c>
      <c r="G7" s="16" t="n">
        <v>75537.23291</v>
      </c>
      <c r="H7" s="18" t="n">
        <v>0.493454452792598</v>
      </c>
    </row>
    <row r="8" customFormat="false" ht="14.25" hidden="false" customHeight="false" outlineLevel="0" collapsed="false">
      <c r="A8" s="16" t="n">
        <v>52</v>
      </c>
      <c r="B8" s="16" t="n">
        <v>101</v>
      </c>
      <c r="C8" s="17" t="s">
        <v>10</v>
      </c>
      <c r="D8" s="16" t="n">
        <v>7</v>
      </c>
      <c r="E8" s="17" t="s">
        <v>51</v>
      </c>
      <c r="F8" s="16" t="n">
        <v>156266.54</v>
      </c>
      <c r="G8" s="16" t="n">
        <v>60049.95471</v>
      </c>
      <c r="H8" s="18" t="n">
        <v>0.384279031902799</v>
      </c>
    </row>
    <row r="9" customFormat="false" ht="14.25" hidden="false" customHeight="false" outlineLevel="0" collapsed="false">
      <c r="A9" s="16" t="n">
        <v>53</v>
      </c>
      <c r="B9" s="16" t="n">
        <v>101</v>
      </c>
      <c r="C9" s="17" t="s">
        <v>10</v>
      </c>
      <c r="D9" s="16" t="n">
        <v>8</v>
      </c>
      <c r="E9" s="17" t="s">
        <v>52</v>
      </c>
      <c r="F9" s="16" t="n">
        <v>62184.46</v>
      </c>
      <c r="G9" s="16" t="n">
        <v>13765.844906</v>
      </c>
      <c r="H9" s="18" t="n">
        <v>0.221371141696816</v>
      </c>
    </row>
    <row r="10" customFormat="false" ht="14.25" hidden="false" customHeight="false" outlineLevel="0" collapsed="false">
      <c r="A10" s="16" t="n">
        <v>54</v>
      </c>
      <c r="B10" s="16" t="n">
        <v>101</v>
      </c>
      <c r="C10" s="17" t="s">
        <v>10</v>
      </c>
      <c r="D10" s="16"/>
      <c r="E10" s="16"/>
      <c r="F10" s="16" t="n">
        <v>0</v>
      </c>
      <c r="G10" s="16" t="n">
        <v>0</v>
      </c>
      <c r="H10" s="18" t="e">
        <f aca="false"/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3" t="s">
        <v>0</v>
      </c>
      <c r="B1" s="14" t="s">
        <v>1</v>
      </c>
      <c r="C1" s="14" t="s">
        <v>2</v>
      </c>
      <c r="D1" s="14" t="s">
        <v>43</v>
      </c>
      <c r="E1" s="14" t="s">
        <v>44</v>
      </c>
      <c r="F1" s="14" t="s">
        <v>7</v>
      </c>
      <c r="G1" s="14" t="s">
        <v>8</v>
      </c>
      <c r="H1" s="15" t="s">
        <v>9</v>
      </c>
    </row>
    <row r="2" customFormat="false" ht="14.25" hidden="false" customHeight="false" outlineLevel="0" collapsed="false">
      <c r="A2" s="19" t="s">
        <v>53</v>
      </c>
      <c r="B2" s="19" t="n">
        <v>101</v>
      </c>
      <c r="C2" s="20" t="s">
        <v>10</v>
      </c>
      <c r="D2" s="19" t="n">
        <v>1</v>
      </c>
      <c r="E2" s="20" t="s">
        <v>45</v>
      </c>
      <c r="F2" s="19" t="n">
        <v>8069717.41</v>
      </c>
      <c r="G2" s="19" t="n">
        <v>2253843.028591</v>
      </c>
      <c r="H2" s="21" t="n">
        <v>0.279296400862568</v>
      </c>
    </row>
    <row r="3" customFormat="false" ht="14.25" hidden="false" customHeight="false" outlineLevel="0" collapsed="false">
      <c r="A3" s="19" t="s">
        <v>54</v>
      </c>
      <c r="B3" s="19" t="n">
        <v>101</v>
      </c>
      <c r="C3" s="20" t="s">
        <v>10</v>
      </c>
      <c r="D3" s="19" t="n">
        <v>2</v>
      </c>
      <c r="E3" s="20" t="s">
        <v>46</v>
      </c>
      <c r="F3" s="19" t="n">
        <v>382225.35</v>
      </c>
      <c r="G3" s="19" t="n">
        <v>146973.557671</v>
      </c>
      <c r="H3" s="21" t="n">
        <v>0.384520696157385</v>
      </c>
    </row>
    <row r="4" customFormat="false" ht="14.25" hidden="false" customHeight="false" outlineLevel="0" collapsed="false">
      <c r="A4" s="19" t="s">
        <v>55</v>
      </c>
      <c r="B4" s="19" t="n">
        <v>101</v>
      </c>
      <c r="C4" s="20" t="s">
        <v>10</v>
      </c>
      <c r="D4" s="19" t="n">
        <v>3</v>
      </c>
      <c r="E4" s="20" t="s">
        <v>47</v>
      </c>
      <c r="F4" s="19" t="n">
        <v>1559871.83</v>
      </c>
      <c r="G4" s="19" t="n">
        <v>851577.520032</v>
      </c>
      <c r="H4" s="21" t="n">
        <v>0.545927879236078</v>
      </c>
    </row>
    <row r="5" customFormat="false" ht="14.25" hidden="false" customHeight="false" outlineLevel="0" collapsed="false">
      <c r="A5" s="19" t="s">
        <v>56</v>
      </c>
      <c r="B5" s="19" t="n">
        <v>101</v>
      </c>
      <c r="C5" s="20" t="s">
        <v>10</v>
      </c>
      <c r="D5" s="19" t="n">
        <v>4</v>
      </c>
      <c r="E5" s="20" t="s">
        <v>48</v>
      </c>
      <c r="F5" s="19" t="n">
        <v>528633.74</v>
      </c>
      <c r="G5" s="19" t="n">
        <v>231609.373776</v>
      </c>
      <c r="H5" s="21" t="n">
        <v>0.438128246933312</v>
      </c>
    </row>
    <row r="6" customFormat="false" ht="14.25" hidden="false" customHeight="false" outlineLevel="0" collapsed="false">
      <c r="A6" s="19" t="s">
        <v>57</v>
      </c>
      <c r="B6" s="19" t="n">
        <v>101</v>
      </c>
      <c r="C6" s="20" t="s">
        <v>10</v>
      </c>
      <c r="D6" s="19" t="n">
        <v>5</v>
      </c>
      <c r="E6" s="20" t="s">
        <v>49</v>
      </c>
      <c r="F6" s="19" t="n">
        <v>8236.15</v>
      </c>
      <c r="G6" s="19" t="n">
        <v>2193.15684</v>
      </c>
      <c r="H6" s="21" t="n">
        <v>0.266284227460646</v>
      </c>
    </row>
    <row r="7" customFormat="false" ht="14.25" hidden="false" customHeight="false" outlineLevel="0" collapsed="false">
      <c r="A7" s="19" t="s">
        <v>58</v>
      </c>
      <c r="B7" s="19" t="n">
        <v>101</v>
      </c>
      <c r="C7" s="20" t="s">
        <v>10</v>
      </c>
      <c r="D7" s="19" t="n">
        <v>6</v>
      </c>
      <c r="E7" s="20" t="s">
        <v>50</v>
      </c>
      <c r="F7" s="19" t="n">
        <v>95102.99</v>
      </c>
      <c r="G7" s="19" t="n">
        <v>43495.56775</v>
      </c>
      <c r="H7" s="21" t="n">
        <v>0.45735226358288</v>
      </c>
    </row>
    <row r="8" customFormat="false" ht="14.25" hidden="false" customHeight="false" outlineLevel="0" collapsed="false">
      <c r="A8" s="19" t="s">
        <v>59</v>
      </c>
      <c r="B8" s="19" t="n">
        <v>101</v>
      </c>
      <c r="C8" s="20" t="s">
        <v>10</v>
      </c>
      <c r="D8" s="19" t="n">
        <v>7</v>
      </c>
      <c r="E8" s="20" t="s">
        <v>51</v>
      </c>
      <c r="F8" s="19" t="n">
        <v>91689.78</v>
      </c>
      <c r="G8" s="19" t="n">
        <v>35622.647161</v>
      </c>
      <c r="H8" s="21" t="n">
        <v>0.38851273458176</v>
      </c>
    </row>
    <row r="9" customFormat="false" ht="14.25" hidden="false" customHeight="false" outlineLevel="0" collapsed="false">
      <c r="A9" s="19" t="s">
        <v>60</v>
      </c>
      <c r="B9" s="19" t="n">
        <v>101</v>
      </c>
      <c r="C9" s="20" t="s">
        <v>10</v>
      </c>
      <c r="D9" s="19" t="n">
        <v>8</v>
      </c>
      <c r="E9" s="20" t="s">
        <v>52</v>
      </c>
      <c r="F9" s="19" t="n">
        <v>10741.68</v>
      </c>
      <c r="G9" s="19" t="n">
        <v>1998.267</v>
      </c>
      <c r="H9" s="21" t="n">
        <v>0.186029280336037</v>
      </c>
    </row>
    <row r="10" customFormat="false" ht="14.25" hidden="false" customHeight="false" outlineLevel="0" collapsed="false">
      <c r="A10" s="19" t="s">
        <v>61</v>
      </c>
      <c r="B10" s="19" t="n">
        <v>101</v>
      </c>
      <c r="C10" s="20" t="s">
        <v>10</v>
      </c>
      <c r="D10" s="19"/>
      <c r="E10" s="20"/>
      <c r="F10" s="19" t="n">
        <v>18385.98</v>
      </c>
      <c r="G10" s="19" t="n">
        <v>8141.462</v>
      </c>
      <c r="H10" s="21" t="n">
        <v>0.4428081614360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2" t="s">
        <v>0</v>
      </c>
      <c r="B1" s="23" t="s">
        <v>1</v>
      </c>
      <c r="C1" s="23" t="s">
        <v>62</v>
      </c>
      <c r="D1" s="23" t="s">
        <v>3</v>
      </c>
      <c r="E1" s="23" t="s">
        <v>4</v>
      </c>
      <c r="F1" s="23" t="s">
        <v>63</v>
      </c>
      <c r="G1" s="23" t="s">
        <v>44</v>
      </c>
      <c r="H1" s="23" t="s">
        <v>7</v>
      </c>
      <c r="I1" s="23" t="s">
        <v>8</v>
      </c>
      <c r="J1" s="24" t="s">
        <v>9</v>
      </c>
    </row>
    <row r="2" customFormat="false" ht="14.25" hidden="false" customHeight="false" outlineLevel="0" collapsed="false">
      <c r="A2" s="25" t="n">
        <v>615</v>
      </c>
      <c r="B2" s="25" t="n">
        <v>101</v>
      </c>
      <c r="C2" s="26" t="s">
        <v>10</v>
      </c>
      <c r="D2" s="25" t="n">
        <v>52</v>
      </c>
      <c r="E2" s="26" t="s">
        <v>18</v>
      </c>
      <c r="F2" s="25" t="n">
        <v>1</v>
      </c>
      <c r="G2" s="26" t="s">
        <v>45</v>
      </c>
      <c r="H2" s="25" t="n">
        <v>2157514.23</v>
      </c>
      <c r="I2" s="25" t="n">
        <v>490677.836466</v>
      </c>
      <c r="J2" s="25" t="n">
        <v>0.2274273928965</v>
      </c>
    </row>
    <row r="3" customFormat="false" ht="14.25" hidden="false" customHeight="false" outlineLevel="0" collapsed="false">
      <c r="A3" s="25" t="n">
        <v>616</v>
      </c>
      <c r="B3" s="25" t="n">
        <v>101</v>
      </c>
      <c r="C3" s="26" t="s">
        <v>10</v>
      </c>
      <c r="D3" s="25" t="n">
        <v>52</v>
      </c>
      <c r="E3" s="26" t="s">
        <v>18</v>
      </c>
      <c r="F3" s="25" t="n">
        <v>2</v>
      </c>
      <c r="G3" s="26" t="s">
        <v>46</v>
      </c>
      <c r="H3" s="25" t="n">
        <v>140944.23</v>
      </c>
      <c r="I3" s="25" t="n">
        <v>49393.440776</v>
      </c>
      <c r="J3" s="25" t="n">
        <v>0.350446703465619</v>
      </c>
    </row>
    <row r="4" customFormat="false" ht="14.25" hidden="false" customHeight="false" outlineLevel="0" collapsed="false">
      <c r="A4" s="25" t="n">
        <v>617</v>
      </c>
      <c r="B4" s="25" t="n">
        <v>101</v>
      </c>
      <c r="C4" s="26" t="s">
        <v>10</v>
      </c>
      <c r="D4" s="25" t="n">
        <v>52</v>
      </c>
      <c r="E4" s="26" t="s">
        <v>18</v>
      </c>
      <c r="F4" s="25" t="n">
        <v>3</v>
      </c>
      <c r="G4" s="26" t="s">
        <v>47</v>
      </c>
      <c r="H4" s="25" t="n">
        <v>262779.16</v>
      </c>
      <c r="I4" s="25" t="n">
        <v>134157.510311</v>
      </c>
      <c r="J4" s="25" t="n">
        <v>0.510533294615144</v>
      </c>
    </row>
    <row r="5" customFormat="false" ht="14.25" hidden="false" customHeight="false" outlineLevel="0" collapsed="false">
      <c r="A5" s="25" t="n">
        <v>618</v>
      </c>
      <c r="B5" s="25" t="n">
        <v>101</v>
      </c>
      <c r="C5" s="26" t="s">
        <v>10</v>
      </c>
      <c r="D5" s="25" t="n">
        <v>52</v>
      </c>
      <c r="E5" s="26" t="s">
        <v>18</v>
      </c>
      <c r="F5" s="25" t="n">
        <v>4</v>
      </c>
      <c r="G5" s="26" t="s">
        <v>48</v>
      </c>
      <c r="H5" s="25" t="n">
        <v>122154.89</v>
      </c>
      <c r="I5" s="25" t="n">
        <v>45841.778868</v>
      </c>
      <c r="J5" s="25" t="n">
        <v>0.375275839288955</v>
      </c>
    </row>
    <row r="6" customFormat="false" ht="14.25" hidden="false" customHeight="false" outlineLevel="0" collapsed="false">
      <c r="A6" s="25" t="n">
        <v>619</v>
      </c>
      <c r="B6" s="25" t="n">
        <v>101</v>
      </c>
      <c r="C6" s="26" t="s">
        <v>10</v>
      </c>
      <c r="D6" s="25" t="n">
        <v>52</v>
      </c>
      <c r="E6" s="26" t="s">
        <v>18</v>
      </c>
      <c r="F6" s="25" t="n">
        <v>5</v>
      </c>
      <c r="G6" s="26" t="s">
        <v>49</v>
      </c>
      <c r="H6" s="25" t="n">
        <v>11120.36</v>
      </c>
      <c r="I6" s="25" t="n">
        <v>-243.579968</v>
      </c>
      <c r="J6" s="25" t="n">
        <v>-0.0219039642601499</v>
      </c>
    </row>
    <row r="7" customFormat="false" ht="14.25" hidden="false" customHeight="false" outlineLevel="0" collapsed="false">
      <c r="A7" s="25" t="n">
        <v>620</v>
      </c>
      <c r="B7" s="25" t="n">
        <v>101</v>
      </c>
      <c r="C7" s="26" t="s">
        <v>10</v>
      </c>
      <c r="D7" s="25" t="n">
        <v>52</v>
      </c>
      <c r="E7" s="26" t="s">
        <v>18</v>
      </c>
      <c r="F7" s="25" t="n">
        <v>6</v>
      </c>
      <c r="G7" s="26" t="s">
        <v>50</v>
      </c>
      <c r="H7" s="25" t="n">
        <v>22676.27</v>
      </c>
      <c r="I7" s="25" t="n">
        <v>9588.917417</v>
      </c>
      <c r="J7" s="25" t="n">
        <v>0.4228613178887</v>
      </c>
    </row>
    <row r="8" customFormat="false" ht="14.25" hidden="false" customHeight="false" outlineLevel="0" collapsed="false">
      <c r="A8" s="25" t="n">
        <v>621</v>
      </c>
      <c r="B8" s="25" t="n">
        <v>101</v>
      </c>
      <c r="C8" s="26" t="s">
        <v>10</v>
      </c>
      <c r="D8" s="25" t="n">
        <v>52</v>
      </c>
      <c r="E8" s="26" t="s">
        <v>18</v>
      </c>
      <c r="F8" s="25" t="n">
        <v>7</v>
      </c>
      <c r="G8" s="26" t="s">
        <v>51</v>
      </c>
      <c r="H8" s="25" t="n">
        <v>21667.7</v>
      </c>
      <c r="I8" s="25" t="n">
        <v>8472.683341</v>
      </c>
      <c r="J8" s="25" t="n">
        <v>0.391028274389991</v>
      </c>
    </row>
    <row r="9" customFormat="false" ht="14.25" hidden="false" customHeight="false" outlineLevel="0" collapsed="false">
      <c r="A9" s="25" t="n">
        <v>622</v>
      </c>
      <c r="B9" s="25" t="n">
        <v>101</v>
      </c>
      <c r="C9" s="26" t="s">
        <v>10</v>
      </c>
      <c r="D9" s="25" t="n">
        <v>52</v>
      </c>
      <c r="E9" s="26" t="s">
        <v>18</v>
      </c>
      <c r="F9" s="25" t="n">
        <v>8</v>
      </c>
      <c r="G9" s="26" t="s">
        <v>52</v>
      </c>
      <c r="H9" s="25" t="n">
        <v>15717.92</v>
      </c>
      <c r="I9" s="25" t="n">
        <v>2946.003957</v>
      </c>
      <c r="J9" s="25" t="n">
        <v>0.187429631719719</v>
      </c>
    </row>
    <row r="10" customFormat="false" ht="14.25" hidden="false" customHeight="false" outlineLevel="0" collapsed="false">
      <c r="A10" s="25" t="n">
        <v>623</v>
      </c>
      <c r="B10" s="25" t="n">
        <v>101</v>
      </c>
      <c r="C10" s="26" t="s">
        <v>10</v>
      </c>
      <c r="D10" s="25" t="n">
        <v>52</v>
      </c>
      <c r="E10" s="26" t="s">
        <v>18</v>
      </c>
      <c r="F10" s="25"/>
      <c r="G10" s="25"/>
      <c r="H10" s="25" t="n">
        <v>0</v>
      </c>
      <c r="I10" s="25" t="n">
        <v>0</v>
      </c>
      <c r="J10" s="25" t="e">
        <f aca="false"/>
        <v>#DIV/0!</v>
      </c>
    </row>
    <row r="11" customFormat="false" ht="14.25" hidden="false" customHeight="false" outlineLevel="0" collapsed="false">
      <c r="A11" s="25" t="n">
        <v>624</v>
      </c>
      <c r="B11" s="25" t="n">
        <v>101</v>
      </c>
      <c r="C11" s="26" t="s">
        <v>10</v>
      </c>
      <c r="D11" s="25" t="n">
        <v>54</v>
      </c>
      <c r="E11" s="26" t="s">
        <v>17</v>
      </c>
      <c r="F11" s="25" t="n">
        <v>1</v>
      </c>
      <c r="G11" s="26" t="s">
        <v>45</v>
      </c>
      <c r="H11" s="25" t="n">
        <v>1119194.55</v>
      </c>
      <c r="I11" s="25" t="n">
        <v>305354.057564</v>
      </c>
      <c r="J11" s="25" t="n">
        <v>0.272833760282339</v>
      </c>
    </row>
    <row r="12" customFormat="false" ht="14.25" hidden="false" customHeight="false" outlineLevel="0" collapsed="false">
      <c r="A12" s="25" t="n">
        <v>625</v>
      </c>
      <c r="B12" s="25" t="n">
        <v>101</v>
      </c>
      <c r="C12" s="26" t="s">
        <v>10</v>
      </c>
      <c r="D12" s="25" t="n">
        <v>54</v>
      </c>
      <c r="E12" s="26" t="s">
        <v>17</v>
      </c>
      <c r="F12" s="25" t="n">
        <v>2</v>
      </c>
      <c r="G12" s="26" t="s">
        <v>46</v>
      </c>
      <c r="H12" s="25" t="n">
        <v>11693.77</v>
      </c>
      <c r="I12" s="25" t="n">
        <v>4594.791115</v>
      </c>
      <c r="J12" s="25" t="n">
        <v>0.392926414235956</v>
      </c>
    </row>
    <row r="13" customFormat="false" ht="14.25" hidden="false" customHeight="false" outlineLevel="0" collapsed="false">
      <c r="A13" s="25" t="n">
        <v>626</v>
      </c>
      <c r="B13" s="25" t="n">
        <v>101</v>
      </c>
      <c r="C13" s="26" t="s">
        <v>10</v>
      </c>
      <c r="D13" s="25" t="n">
        <v>54</v>
      </c>
      <c r="E13" s="26" t="s">
        <v>17</v>
      </c>
      <c r="F13" s="25" t="n">
        <v>3</v>
      </c>
      <c r="G13" s="26" t="s">
        <v>47</v>
      </c>
      <c r="H13" s="25" t="n">
        <v>242511.84</v>
      </c>
      <c r="I13" s="25" t="n">
        <v>119592.711978</v>
      </c>
      <c r="J13" s="25" t="n">
        <v>0.493141745071086</v>
      </c>
    </row>
    <row r="14" customFormat="false" ht="14.25" hidden="false" customHeight="false" outlineLevel="0" collapsed="false">
      <c r="A14" s="25" t="n">
        <v>627</v>
      </c>
      <c r="B14" s="25" t="n">
        <v>101</v>
      </c>
      <c r="C14" s="26" t="s">
        <v>10</v>
      </c>
      <c r="D14" s="25" t="n">
        <v>54</v>
      </c>
      <c r="E14" s="26" t="s">
        <v>17</v>
      </c>
      <c r="F14" s="25" t="n">
        <v>4</v>
      </c>
      <c r="G14" s="26" t="s">
        <v>48</v>
      </c>
      <c r="H14" s="25" t="n">
        <v>57421.85</v>
      </c>
      <c r="I14" s="25" t="n">
        <v>31217.907665</v>
      </c>
      <c r="J14" s="25" t="n">
        <v>0.543659036847472</v>
      </c>
    </row>
    <row r="15" customFormat="false" ht="14.25" hidden="false" customHeight="false" outlineLevel="0" collapsed="false">
      <c r="A15" s="25" t="n">
        <v>628</v>
      </c>
      <c r="B15" s="25" t="n">
        <v>101</v>
      </c>
      <c r="C15" s="26" t="s">
        <v>10</v>
      </c>
      <c r="D15" s="25" t="n">
        <v>54</v>
      </c>
      <c r="E15" s="26" t="s">
        <v>17</v>
      </c>
      <c r="F15" s="25" t="n">
        <v>5</v>
      </c>
      <c r="G15" s="26" t="s">
        <v>49</v>
      </c>
      <c r="H15" s="25" t="n">
        <v>3674.47</v>
      </c>
      <c r="I15" s="25" t="n">
        <v>1415.671966</v>
      </c>
      <c r="J15" s="25" t="n">
        <v>0.385272424594567</v>
      </c>
    </row>
    <row r="16" customFormat="false" ht="14.25" hidden="false" customHeight="false" outlineLevel="0" collapsed="false">
      <c r="A16" s="25" t="n">
        <v>629</v>
      </c>
      <c r="B16" s="25" t="n">
        <v>101</v>
      </c>
      <c r="C16" s="26" t="s">
        <v>10</v>
      </c>
      <c r="D16" s="25" t="n">
        <v>54</v>
      </c>
      <c r="E16" s="26" t="s">
        <v>17</v>
      </c>
      <c r="F16" s="25" t="n">
        <v>6</v>
      </c>
      <c r="G16" s="26" t="s">
        <v>50</v>
      </c>
      <c r="H16" s="25" t="n">
        <v>32405.16</v>
      </c>
      <c r="I16" s="25" t="n">
        <v>17249.005722</v>
      </c>
      <c r="J16" s="25" t="n">
        <v>0.532291947393563</v>
      </c>
    </row>
    <row r="17" customFormat="false" ht="14.25" hidden="false" customHeight="false" outlineLevel="0" collapsed="false">
      <c r="A17" s="25" t="n">
        <v>630</v>
      </c>
      <c r="B17" s="25" t="n">
        <v>101</v>
      </c>
      <c r="C17" s="26" t="s">
        <v>10</v>
      </c>
      <c r="D17" s="25" t="n">
        <v>54</v>
      </c>
      <c r="E17" s="26" t="s">
        <v>17</v>
      </c>
      <c r="F17" s="25" t="n">
        <v>7</v>
      </c>
      <c r="G17" s="26" t="s">
        <v>51</v>
      </c>
      <c r="H17" s="25" t="n">
        <v>12299.13</v>
      </c>
      <c r="I17" s="25" t="n">
        <v>5929.801029</v>
      </c>
      <c r="J17" s="25" t="n">
        <v>0.482131746635738</v>
      </c>
    </row>
    <row r="18" customFormat="false" ht="14.25" hidden="false" customHeight="false" outlineLevel="0" collapsed="false">
      <c r="A18" s="25" t="n">
        <v>631</v>
      </c>
      <c r="B18" s="25" t="n">
        <v>101</v>
      </c>
      <c r="C18" s="26" t="s">
        <v>10</v>
      </c>
      <c r="D18" s="25" t="n">
        <v>54</v>
      </c>
      <c r="E18" s="26" t="s">
        <v>17</v>
      </c>
      <c r="F18" s="25" t="n">
        <v>8</v>
      </c>
      <c r="G18" s="26" t="s">
        <v>52</v>
      </c>
      <c r="H18" s="25" t="n">
        <v>2696.35</v>
      </c>
      <c r="I18" s="25" t="n">
        <v>577.537767</v>
      </c>
      <c r="J18" s="25" t="n">
        <v>0.214192433104011</v>
      </c>
    </row>
    <row r="19" customFormat="false" ht="14.25" hidden="false" customHeight="false" outlineLevel="0" collapsed="false">
      <c r="A19" s="25" t="n">
        <v>632</v>
      </c>
      <c r="B19" s="25" t="n">
        <v>101</v>
      </c>
      <c r="C19" s="26" t="s">
        <v>10</v>
      </c>
      <c r="D19" s="25" t="n">
        <v>54</v>
      </c>
      <c r="E19" s="26" t="s">
        <v>17</v>
      </c>
      <c r="F19" s="25"/>
      <c r="G19" s="25"/>
      <c r="H19" s="25" t="n">
        <v>0</v>
      </c>
      <c r="I19" s="25" t="n">
        <v>0</v>
      </c>
      <c r="J19" s="25" t="e">
        <f aca="false"/>
        <v>#DIV/0!</v>
      </c>
    </row>
    <row r="20" customFormat="false" ht="14.25" hidden="false" customHeight="false" outlineLevel="0" collapsed="false">
      <c r="A20" s="25" t="n">
        <v>633</v>
      </c>
      <c r="B20" s="25" t="n">
        <v>101</v>
      </c>
      <c r="C20" s="26" t="s">
        <v>10</v>
      </c>
      <c r="D20" s="25" t="n">
        <v>56</v>
      </c>
      <c r="E20" s="26" t="s">
        <v>20</v>
      </c>
      <c r="F20" s="25" t="n">
        <v>1</v>
      </c>
      <c r="G20" s="26" t="s">
        <v>45</v>
      </c>
      <c r="H20" s="25" t="n">
        <v>988217.72</v>
      </c>
      <c r="I20" s="25" t="n">
        <v>265813.539043</v>
      </c>
      <c r="J20" s="25" t="n">
        <v>0.268982769346617</v>
      </c>
    </row>
    <row r="21" customFormat="false" ht="14.25" hidden="false" customHeight="false" outlineLevel="0" collapsed="false">
      <c r="A21" s="25" t="n">
        <v>634</v>
      </c>
      <c r="B21" s="25" t="n">
        <v>101</v>
      </c>
      <c r="C21" s="26" t="s">
        <v>10</v>
      </c>
      <c r="D21" s="25" t="n">
        <v>56</v>
      </c>
      <c r="E21" s="26" t="s">
        <v>20</v>
      </c>
      <c r="F21" s="25" t="n">
        <v>2</v>
      </c>
      <c r="G21" s="26" t="s">
        <v>46</v>
      </c>
      <c r="H21" s="25" t="n">
        <v>4610.79</v>
      </c>
      <c r="I21" s="25" t="n">
        <v>952.224029</v>
      </c>
      <c r="J21" s="25" t="n">
        <v>0.206520797737481</v>
      </c>
    </row>
    <row r="22" customFormat="false" ht="14.25" hidden="false" customHeight="false" outlineLevel="0" collapsed="false">
      <c r="A22" s="25" t="n">
        <v>635</v>
      </c>
      <c r="B22" s="25" t="n">
        <v>101</v>
      </c>
      <c r="C22" s="26" t="s">
        <v>10</v>
      </c>
      <c r="D22" s="25" t="n">
        <v>56</v>
      </c>
      <c r="E22" s="26" t="s">
        <v>20</v>
      </c>
      <c r="F22" s="25" t="n">
        <v>3</v>
      </c>
      <c r="G22" s="26" t="s">
        <v>47</v>
      </c>
      <c r="H22" s="25" t="n">
        <v>172405.41</v>
      </c>
      <c r="I22" s="25" t="n">
        <v>94924.835398</v>
      </c>
      <c r="J22" s="25" t="n">
        <v>0.550590816135062</v>
      </c>
    </row>
    <row r="23" customFormat="false" ht="14.25" hidden="false" customHeight="false" outlineLevel="0" collapsed="false">
      <c r="A23" s="25" t="n">
        <v>636</v>
      </c>
      <c r="B23" s="25" t="n">
        <v>101</v>
      </c>
      <c r="C23" s="26" t="s">
        <v>10</v>
      </c>
      <c r="D23" s="25" t="n">
        <v>56</v>
      </c>
      <c r="E23" s="26" t="s">
        <v>20</v>
      </c>
      <c r="F23" s="25" t="n">
        <v>4</v>
      </c>
      <c r="G23" s="26" t="s">
        <v>48</v>
      </c>
      <c r="H23" s="25" t="n">
        <v>42587.72</v>
      </c>
      <c r="I23" s="25" t="n">
        <v>25334.829615</v>
      </c>
      <c r="J23" s="25" t="n">
        <v>0.594885793721758</v>
      </c>
    </row>
    <row r="24" customFormat="false" ht="14.25" hidden="false" customHeight="false" outlineLevel="0" collapsed="false">
      <c r="A24" s="25" t="n">
        <v>637</v>
      </c>
      <c r="B24" s="25" t="n">
        <v>101</v>
      </c>
      <c r="C24" s="26" t="s">
        <v>10</v>
      </c>
      <c r="D24" s="25" t="n">
        <v>56</v>
      </c>
      <c r="E24" s="26" t="s">
        <v>20</v>
      </c>
      <c r="F24" s="25" t="n">
        <v>5</v>
      </c>
      <c r="G24" s="26" t="s">
        <v>49</v>
      </c>
      <c r="H24" s="25" t="n">
        <v>2437.35</v>
      </c>
      <c r="I24" s="25" t="n">
        <v>708.508861</v>
      </c>
      <c r="J24" s="25" t="n">
        <v>0.290688190452746</v>
      </c>
    </row>
    <row r="25" customFormat="false" ht="14.25" hidden="false" customHeight="false" outlineLevel="0" collapsed="false">
      <c r="A25" s="25" t="n">
        <v>638</v>
      </c>
      <c r="B25" s="25" t="n">
        <v>101</v>
      </c>
      <c r="C25" s="26" t="s">
        <v>10</v>
      </c>
      <c r="D25" s="25" t="n">
        <v>56</v>
      </c>
      <c r="E25" s="26" t="s">
        <v>20</v>
      </c>
      <c r="F25" s="25" t="n">
        <v>6</v>
      </c>
      <c r="G25" s="26" t="s">
        <v>50</v>
      </c>
      <c r="H25" s="25" t="n">
        <v>22053.16</v>
      </c>
      <c r="I25" s="25" t="n">
        <v>11228.454148</v>
      </c>
      <c r="J25" s="25" t="n">
        <v>0.509153978296081</v>
      </c>
    </row>
    <row r="26" customFormat="false" ht="14.25" hidden="false" customHeight="false" outlineLevel="0" collapsed="false">
      <c r="A26" s="25" t="n">
        <v>639</v>
      </c>
      <c r="B26" s="25" t="n">
        <v>101</v>
      </c>
      <c r="C26" s="26" t="s">
        <v>10</v>
      </c>
      <c r="D26" s="25" t="n">
        <v>56</v>
      </c>
      <c r="E26" s="26" t="s">
        <v>20</v>
      </c>
      <c r="F26" s="25" t="n">
        <v>7</v>
      </c>
      <c r="G26" s="26" t="s">
        <v>51</v>
      </c>
      <c r="H26" s="25" t="n">
        <v>9326.99</v>
      </c>
      <c r="I26" s="25" t="n">
        <v>4831.278041</v>
      </c>
      <c r="J26" s="25" t="n">
        <v>0.517988980474944</v>
      </c>
    </row>
    <row r="27" customFormat="false" ht="14.25" hidden="false" customHeight="false" outlineLevel="0" collapsed="false">
      <c r="A27" s="25" t="n">
        <v>640</v>
      </c>
      <c r="B27" s="25" t="n">
        <v>101</v>
      </c>
      <c r="C27" s="26" t="s">
        <v>10</v>
      </c>
      <c r="D27" s="25" t="n">
        <v>56</v>
      </c>
      <c r="E27" s="26" t="s">
        <v>20</v>
      </c>
      <c r="F27" s="25" t="n">
        <v>8</v>
      </c>
      <c r="G27" s="26" t="s">
        <v>52</v>
      </c>
      <c r="H27" s="25" t="n">
        <v>869.2</v>
      </c>
      <c r="I27" s="25" t="n">
        <v>499.565215</v>
      </c>
      <c r="J27" s="25" t="n">
        <v>0.574741388633226</v>
      </c>
    </row>
    <row r="28" customFormat="false" ht="14.25" hidden="false" customHeight="false" outlineLevel="0" collapsed="false">
      <c r="A28" s="25" t="n">
        <v>641</v>
      </c>
      <c r="B28" s="25" t="n">
        <v>101</v>
      </c>
      <c r="C28" s="26" t="s">
        <v>10</v>
      </c>
      <c r="D28" s="25" t="n">
        <v>56</v>
      </c>
      <c r="E28" s="26" t="s">
        <v>20</v>
      </c>
      <c r="F28" s="25"/>
      <c r="G28" s="25"/>
      <c r="H28" s="25" t="n">
        <v>0</v>
      </c>
      <c r="I28" s="25" t="n">
        <v>0</v>
      </c>
      <c r="J28" s="25" t="e">
        <f aca="false"/>
        <v>#DIV/0!</v>
      </c>
    </row>
    <row r="29" customFormat="false" ht="14.25" hidden="false" customHeight="false" outlineLevel="0" collapsed="false">
      <c r="A29" s="25" t="n">
        <v>642</v>
      </c>
      <c r="B29" s="25" t="n">
        <v>101</v>
      </c>
      <c r="C29" s="26" t="s">
        <v>10</v>
      </c>
      <c r="D29" s="25" t="n">
        <v>58</v>
      </c>
      <c r="E29" s="26" t="s">
        <v>15</v>
      </c>
      <c r="F29" s="25" t="n">
        <v>1</v>
      </c>
      <c r="G29" s="26" t="s">
        <v>45</v>
      </c>
      <c r="H29" s="25" t="n">
        <v>620851.1</v>
      </c>
      <c r="I29" s="25" t="n">
        <v>169989.146707</v>
      </c>
      <c r="J29" s="25" t="n">
        <v>0.273800186078433</v>
      </c>
    </row>
    <row r="30" customFormat="false" ht="14.25" hidden="false" customHeight="false" outlineLevel="0" collapsed="false">
      <c r="A30" s="25" t="n">
        <v>643</v>
      </c>
      <c r="B30" s="25" t="n">
        <v>101</v>
      </c>
      <c r="C30" s="26" t="s">
        <v>10</v>
      </c>
      <c r="D30" s="25" t="n">
        <v>58</v>
      </c>
      <c r="E30" s="26" t="s">
        <v>15</v>
      </c>
      <c r="F30" s="25" t="n">
        <v>2</v>
      </c>
      <c r="G30" s="26" t="s">
        <v>46</v>
      </c>
      <c r="H30" s="25" t="n">
        <v>9294.41</v>
      </c>
      <c r="I30" s="25" t="n">
        <v>2954.664097</v>
      </c>
      <c r="J30" s="25" t="n">
        <v>0.317896896844447</v>
      </c>
    </row>
    <row r="31" customFormat="false" ht="14.25" hidden="false" customHeight="false" outlineLevel="0" collapsed="false">
      <c r="A31" s="25" t="n">
        <v>644</v>
      </c>
      <c r="B31" s="25" t="n">
        <v>101</v>
      </c>
      <c r="C31" s="26" t="s">
        <v>10</v>
      </c>
      <c r="D31" s="25" t="n">
        <v>58</v>
      </c>
      <c r="E31" s="26" t="s">
        <v>15</v>
      </c>
      <c r="F31" s="25" t="n">
        <v>3</v>
      </c>
      <c r="G31" s="26" t="s">
        <v>47</v>
      </c>
      <c r="H31" s="25" t="n">
        <v>89775.66</v>
      </c>
      <c r="I31" s="25" t="n">
        <v>44642.442844</v>
      </c>
      <c r="J31" s="25" t="n">
        <v>0.497266662745782</v>
      </c>
    </row>
    <row r="32" customFormat="false" ht="14.25" hidden="false" customHeight="false" outlineLevel="0" collapsed="false">
      <c r="A32" s="25" t="n">
        <v>645</v>
      </c>
      <c r="B32" s="25" t="n">
        <v>101</v>
      </c>
      <c r="C32" s="26" t="s">
        <v>10</v>
      </c>
      <c r="D32" s="25" t="n">
        <v>58</v>
      </c>
      <c r="E32" s="26" t="s">
        <v>15</v>
      </c>
      <c r="F32" s="25" t="n">
        <v>4</v>
      </c>
      <c r="G32" s="26" t="s">
        <v>48</v>
      </c>
      <c r="H32" s="25" t="n">
        <v>31715.63</v>
      </c>
      <c r="I32" s="25" t="n">
        <v>16905.594502</v>
      </c>
      <c r="J32" s="25" t="n">
        <v>0.533036692066341</v>
      </c>
    </row>
    <row r="33" customFormat="false" ht="14.25" hidden="false" customHeight="false" outlineLevel="0" collapsed="false">
      <c r="A33" s="25" t="n">
        <v>646</v>
      </c>
      <c r="B33" s="25" t="n">
        <v>101</v>
      </c>
      <c r="C33" s="26" t="s">
        <v>10</v>
      </c>
      <c r="D33" s="25" t="n">
        <v>58</v>
      </c>
      <c r="E33" s="26" t="s">
        <v>15</v>
      </c>
      <c r="F33" s="25" t="n">
        <v>5</v>
      </c>
      <c r="G33" s="26" t="s">
        <v>49</v>
      </c>
      <c r="H33" s="25" t="n">
        <v>3256.52</v>
      </c>
      <c r="I33" s="25" t="n">
        <v>908.171705</v>
      </c>
      <c r="J33" s="25" t="n">
        <v>0.278877975569012</v>
      </c>
    </row>
    <row r="34" customFormat="false" ht="14.25" hidden="false" customHeight="false" outlineLevel="0" collapsed="false">
      <c r="A34" s="25" t="n">
        <v>647</v>
      </c>
      <c r="B34" s="25" t="n">
        <v>101</v>
      </c>
      <c r="C34" s="26" t="s">
        <v>10</v>
      </c>
      <c r="D34" s="25" t="n">
        <v>58</v>
      </c>
      <c r="E34" s="26" t="s">
        <v>15</v>
      </c>
      <c r="F34" s="25" t="n">
        <v>6</v>
      </c>
      <c r="G34" s="26" t="s">
        <v>50</v>
      </c>
      <c r="H34" s="25" t="n">
        <v>13735.3</v>
      </c>
      <c r="I34" s="25" t="n">
        <v>6867.760874</v>
      </c>
      <c r="J34" s="25" t="n">
        <v>0.500008072193545</v>
      </c>
    </row>
    <row r="35" customFormat="false" ht="14.25" hidden="false" customHeight="false" outlineLevel="0" collapsed="false">
      <c r="A35" s="25" t="n">
        <v>648</v>
      </c>
      <c r="B35" s="25" t="n">
        <v>101</v>
      </c>
      <c r="C35" s="26" t="s">
        <v>10</v>
      </c>
      <c r="D35" s="25" t="n">
        <v>58</v>
      </c>
      <c r="E35" s="26" t="s">
        <v>15</v>
      </c>
      <c r="F35" s="25" t="n">
        <v>7</v>
      </c>
      <c r="G35" s="26" t="s">
        <v>51</v>
      </c>
      <c r="H35" s="25" t="n">
        <v>9428.03</v>
      </c>
      <c r="I35" s="25" t="n">
        <v>4488.024526</v>
      </c>
      <c r="J35" s="25" t="n">
        <v>0.476029936900922</v>
      </c>
    </row>
    <row r="36" customFormat="false" ht="14.25" hidden="false" customHeight="false" outlineLevel="0" collapsed="false">
      <c r="A36" s="25" t="n">
        <v>649</v>
      </c>
      <c r="B36" s="25" t="n">
        <v>101</v>
      </c>
      <c r="C36" s="26" t="s">
        <v>10</v>
      </c>
      <c r="D36" s="25" t="n">
        <v>58</v>
      </c>
      <c r="E36" s="26" t="s">
        <v>15</v>
      </c>
      <c r="F36" s="25" t="n">
        <v>8</v>
      </c>
      <c r="G36" s="26" t="s">
        <v>52</v>
      </c>
      <c r="H36" s="25" t="n">
        <v>1597.35</v>
      </c>
      <c r="I36" s="25" t="n">
        <v>441.960448</v>
      </c>
      <c r="J36" s="25" t="n">
        <v>0.276683537108336</v>
      </c>
    </row>
    <row r="37" customFormat="false" ht="14.25" hidden="false" customHeight="false" outlineLevel="0" collapsed="false">
      <c r="A37" s="25" t="n">
        <v>650</v>
      </c>
      <c r="B37" s="25" t="n">
        <v>101</v>
      </c>
      <c r="C37" s="26" t="s">
        <v>10</v>
      </c>
      <c r="D37" s="25" t="n">
        <v>58</v>
      </c>
      <c r="E37" s="26" t="s">
        <v>15</v>
      </c>
      <c r="F37" s="25"/>
      <c r="G37" s="25"/>
      <c r="H37" s="25" t="n">
        <v>0</v>
      </c>
      <c r="I37" s="25" t="n">
        <v>0</v>
      </c>
      <c r="J37" s="25" t="e">
        <f aca="false"/>
        <v>#DIV/0!</v>
      </c>
    </row>
    <row r="38" customFormat="false" ht="14.25" hidden="false" customHeight="false" outlineLevel="0" collapsed="false">
      <c r="A38" s="25" t="n">
        <v>651</v>
      </c>
      <c r="B38" s="25" t="n">
        <v>101</v>
      </c>
      <c r="C38" s="26" t="s">
        <v>10</v>
      </c>
      <c r="D38" s="25" t="n">
        <v>329</v>
      </c>
      <c r="E38" s="26" t="s">
        <v>14</v>
      </c>
      <c r="F38" s="25" t="n">
        <v>1</v>
      </c>
      <c r="G38" s="26" t="s">
        <v>45</v>
      </c>
      <c r="H38" s="25" t="n">
        <v>1233055.75</v>
      </c>
      <c r="I38" s="25" t="n">
        <v>329800.782472</v>
      </c>
      <c r="J38" s="25" t="n">
        <v>0.267466237817714</v>
      </c>
    </row>
    <row r="39" customFormat="false" ht="14.25" hidden="false" customHeight="false" outlineLevel="0" collapsed="false">
      <c r="A39" s="25" t="n">
        <v>652</v>
      </c>
      <c r="B39" s="25" t="n">
        <v>101</v>
      </c>
      <c r="C39" s="26" t="s">
        <v>10</v>
      </c>
      <c r="D39" s="25" t="n">
        <v>329</v>
      </c>
      <c r="E39" s="26" t="s">
        <v>14</v>
      </c>
      <c r="F39" s="25" t="n">
        <v>2</v>
      </c>
      <c r="G39" s="26" t="s">
        <v>46</v>
      </c>
      <c r="H39" s="25" t="n">
        <v>132124.41</v>
      </c>
      <c r="I39" s="25" t="n">
        <v>51530.939235</v>
      </c>
      <c r="J39" s="25" t="n">
        <v>0.390018311037302</v>
      </c>
    </row>
    <row r="40" customFormat="false" ht="14.25" hidden="false" customHeight="false" outlineLevel="0" collapsed="false">
      <c r="A40" s="25" t="n">
        <v>653</v>
      </c>
      <c r="B40" s="25" t="n">
        <v>101</v>
      </c>
      <c r="C40" s="26" t="s">
        <v>10</v>
      </c>
      <c r="D40" s="25" t="n">
        <v>329</v>
      </c>
      <c r="E40" s="26" t="s">
        <v>14</v>
      </c>
      <c r="F40" s="25" t="n">
        <v>3</v>
      </c>
      <c r="G40" s="26" t="s">
        <v>47</v>
      </c>
      <c r="H40" s="25" t="n">
        <v>475222.47</v>
      </c>
      <c r="I40" s="25" t="n">
        <v>279276.103031</v>
      </c>
      <c r="J40" s="25" t="n">
        <v>0.587674448624031</v>
      </c>
    </row>
    <row r="41" customFormat="false" ht="14.25" hidden="false" customHeight="false" outlineLevel="0" collapsed="false">
      <c r="A41" s="25" t="n">
        <v>654</v>
      </c>
      <c r="B41" s="25" t="n">
        <v>101</v>
      </c>
      <c r="C41" s="26" t="s">
        <v>10</v>
      </c>
      <c r="D41" s="25" t="n">
        <v>329</v>
      </c>
      <c r="E41" s="26" t="s">
        <v>14</v>
      </c>
      <c r="F41" s="25" t="n">
        <v>4</v>
      </c>
      <c r="G41" s="26" t="s">
        <v>48</v>
      </c>
      <c r="H41" s="25" t="n">
        <v>99477.72</v>
      </c>
      <c r="I41" s="25" t="n">
        <v>44456.526563</v>
      </c>
      <c r="J41" s="25" t="n">
        <v>0.446899331458341</v>
      </c>
    </row>
    <row r="42" customFormat="false" ht="14.25" hidden="false" customHeight="false" outlineLevel="0" collapsed="false">
      <c r="A42" s="25" t="n">
        <v>655</v>
      </c>
      <c r="B42" s="25" t="n">
        <v>101</v>
      </c>
      <c r="C42" s="26" t="s">
        <v>10</v>
      </c>
      <c r="D42" s="25" t="n">
        <v>329</v>
      </c>
      <c r="E42" s="26" t="s">
        <v>14</v>
      </c>
      <c r="F42" s="25" t="n">
        <v>5</v>
      </c>
      <c r="G42" s="26" t="s">
        <v>49</v>
      </c>
      <c r="H42" s="25" t="n">
        <v>20244.56</v>
      </c>
      <c r="I42" s="25" t="n">
        <v>7334.35943</v>
      </c>
      <c r="J42" s="25" t="n">
        <v>0.362287914876885</v>
      </c>
    </row>
    <row r="43" customFormat="false" ht="14.25" hidden="false" customHeight="false" outlineLevel="0" collapsed="false">
      <c r="A43" s="25" t="n">
        <v>656</v>
      </c>
      <c r="B43" s="25" t="n">
        <v>101</v>
      </c>
      <c r="C43" s="26" t="s">
        <v>10</v>
      </c>
      <c r="D43" s="25" t="n">
        <v>329</v>
      </c>
      <c r="E43" s="26" t="s">
        <v>14</v>
      </c>
      <c r="F43" s="25" t="n">
        <v>6</v>
      </c>
      <c r="G43" s="26" t="s">
        <v>50</v>
      </c>
      <c r="H43" s="25" t="n">
        <v>31744.49</v>
      </c>
      <c r="I43" s="25" t="n">
        <v>15332.759573</v>
      </c>
      <c r="J43" s="25" t="n">
        <v>0.48300538370596</v>
      </c>
    </row>
    <row r="44" customFormat="false" ht="14.25" hidden="false" customHeight="false" outlineLevel="0" collapsed="false">
      <c r="A44" s="25" t="n">
        <v>657</v>
      </c>
      <c r="B44" s="25" t="n">
        <v>101</v>
      </c>
      <c r="C44" s="26" t="s">
        <v>10</v>
      </c>
      <c r="D44" s="25" t="n">
        <v>329</v>
      </c>
      <c r="E44" s="26" t="s">
        <v>14</v>
      </c>
      <c r="F44" s="25" t="n">
        <v>7</v>
      </c>
      <c r="G44" s="26" t="s">
        <v>51</v>
      </c>
      <c r="H44" s="25" t="n">
        <v>85009.43</v>
      </c>
      <c r="I44" s="25" t="n">
        <v>28892.307882</v>
      </c>
      <c r="J44" s="25" t="n">
        <v>0.339871798716919</v>
      </c>
    </row>
    <row r="45" customFormat="false" ht="14.25" hidden="false" customHeight="false" outlineLevel="0" collapsed="false">
      <c r="A45" s="25" t="n">
        <v>658</v>
      </c>
      <c r="B45" s="25" t="n">
        <v>101</v>
      </c>
      <c r="C45" s="26" t="s">
        <v>10</v>
      </c>
      <c r="D45" s="25" t="n">
        <v>329</v>
      </c>
      <c r="E45" s="26" t="s">
        <v>14</v>
      </c>
      <c r="F45" s="25" t="n">
        <v>8</v>
      </c>
      <c r="G45" s="26" t="s">
        <v>52</v>
      </c>
      <c r="H45" s="25" t="n">
        <v>34095.12</v>
      </c>
      <c r="I45" s="25" t="n">
        <v>7394.845278</v>
      </c>
      <c r="J45" s="25" t="n">
        <v>0.216888671399309</v>
      </c>
    </row>
    <row r="46" customFormat="false" ht="14.25" hidden="false" customHeight="false" outlineLevel="0" collapsed="false">
      <c r="A46" s="25" t="n">
        <v>659</v>
      </c>
      <c r="B46" s="25" t="n">
        <v>101</v>
      </c>
      <c r="C46" s="26" t="s">
        <v>10</v>
      </c>
      <c r="D46" s="25" t="n">
        <v>329</v>
      </c>
      <c r="E46" s="26" t="s">
        <v>14</v>
      </c>
      <c r="F46" s="25"/>
      <c r="G46" s="25"/>
      <c r="H46" s="25" t="n">
        <v>0</v>
      </c>
      <c r="I46" s="25" t="n">
        <v>0</v>
      </c>
      <c r="J46" s="25" t="e">
        <f aca="false"/>
        <v>#DIV/0!</v>
      </c>
    </row>
    <row r="47" customFormat="false" ht="14.25" hidden="false" customHeight="false" outlineLevel="0" collapsed="false">
      <c r="A47" s="25" t="n">
        <v>660</v>
      </c>
      <c r="B47" s="25" t="n">
        <v>101</v>
      </c>
      <c r="C47" s="26" t="s">
        <v>10</v>
      </c>
      <c r="D47" s="25" t="n">
        <v>361</v>
      </c>
      <c r="E47" s="26" t="s">
        <v>16</v>
      </c>
      <c r="F47" s="25" t="n">
        <v>1</v>
      </c>
      <c r="G47" s="26" t="s">
        <v>45</v>
      </c>
      <c r="H47" s="25" t="n">
        <v>378919.2</v>
      </c>
      <c r="I47" s="25" t="n">
        <v>120907.70339</v>
      </c>
      <c r="J47" s="25" t="n">
        <v>0.319085713761667</v>
      </c>
    </row>
    <row r="48" customFormat="false" ht="14.25" hidden="false" customHeight="false" outlineLevel="0" collapsed="false">
      <c r="A48" s="25" t="n">
        <v>661</v>
      </c>
      <c r="B48" s="25" t="n">
        <v>101</v>
      </c>
      <c r="C48" s="26" t="s">
        <v>10</v>
      </c>
      <c r="D48" s="25" t="n">
        <v>361</v>
      </c>
      <c r="E48" s="26" t="s">
        <v>16</v>
      </c>
      <c r="F48" s="25" t="n">
        <v>2</v>
      </c>
      <c r="G48" s="26" t="s">
        <v>46</v>
      </c>
      <c r="H48" s="25" t="n">
        <v>30060.13</v>
      </c>
      <c r="I48" s="25" t="n">
        <v>14427.206941</v>
      </c>
      <c r="J48" s="25" t="n">
        <v>0.479944928415147</v>
      </c>
    </row>
    <row r="49" customFormat="false" ht="14.25" hidden="false" customHeight="false" outlineLevel="0" collapsed="false">
      <c r="A49" s="25" t="n">
        <v>662</v>
      </c>
      <c r="B49" s="25" t="n">
        <v>101</v>
      </c>
      <c r="C49" s="26" t="s">
        <v>10</v>
      </c>
      <c r="D49" s="25" t="n">
        <v>361</v>
      </c>
      <c r="E49" s="26" t="s">
        <v>16</v>
      </c>
      <c r="F49" s="25" t="n">
        <v>3</v>
      </c>
      <c r="G49" s="26" t="s">
        <v>47</v>
      </c>
      <c r="H49" s="25" t="n">
        <v>41756.33</v>
      </c>
      <c r="I49" s="25" t="n">
        <v>20950.844886</v>
      </c>
      <c r="J49" s="25" t="n">
        <v>0.501740571692963</v>
      </c>
    </row>
    <row r="50" customFormat="false" ht="14.25" hidden="false" customHeight="false" outlineLevel="0" collapsed="false">
      <c r="A50" s="25" t="n">
        <v>663</v>
      </c>
      <c r="B50" s="25" t="n">
        <v>101</v>
      </c>
      <c r="C50" s="26" t="s">
        <v>10</v>
      </c>
      <c r="D50" s="25" t="n">
        <v>361</v>
      </c>
      <c r="E50" s="26" t="s">
        <v>16</v>
      </c>
      <c r="F50" s="25" t="n">
        <v>4</v>
      </c>
      <c r="G50" s="26" t="s">
        <v>48</v>
      </c>
      <c r="H50" s="25" t="n">
        <v>30537.77</v>
      </c>
      <c r="I50" s="25" t="n">
        <v>15292.779946</v>
      </c>
      <c r="J50" s="25" t="n">
        <v>0.500782471870081</v>
      </c>
    </row>
    <row r="51" customFormat="false" ht="14.25" hidden="false" customHeight="false" outlineLevel="0" collapsed="false">
      <c r="A51" s="25" t="n">
        <v>664</v>
      </c>
      <c r="B51" s="25" t="n">
        <v>101</v>
      </c>
      <c r="C51" s="26" t="s">
        <v>10</v>
      </c>
      <c r="D51" s="25" t="n">
        <v>361</v>
      </c>
      <c r="E51" s="26" t="s">
        <v>16</v>
      </c>
      <c r="F51" s="25" t="n">
        <v>5</v>
      </c>
      <c r="G51" s="26" t="s">
        <v>49</v>
      </c>
      <c r="H51" s="25" t="n">
        <v>1471.93</v>
      </c>
      <c r="I51" s="25" t="n">
        <v>711.99114</v>
      </c>
      <c r="J51" s="25" t="n">
        <v>0.483712635791104</v>
      </c>
    </row>
    <row r="52" customFormat="false" ht="14.25" hidden="false" customHeight="false" outlineLevel="0" collapsed="false">
      <c r="A52" s="25" t="n">
        <v>665</v>
      </c>
      <c r="B52" s="25" t="n">
        <v>101</v>
      </c>
      <c r="C52" s="26" t="s">
        <v>10</v>
      </c>
      <c r="D52" s="25" t="n">
        <v>361</v>
      </c>
      <c r="E52" s="26" t="s">
        <v>16</v>
      </c>
      <c r="F52" s="25" t="n">
        <v>6</v>
      </c>
      <c r="G52" s="26" t="s">
        <v>50</v>
      </c>
      <c r="H52" s="25" t="n">
        <v>6414.34</v>
      </c>
      <c r="I52" s="25" t="n">
        <v>3341.86103</v>
      </c>
      <c r="J52" s="25" t="n">
        <v>0.520998423844074</v>
      </c>
    </row>
    <row r="53" customFormat="false" ht="14.25" hidden="false" customHeight="false" outlineLevel="0" collapsed="false">
      <c r="A53" s="25" t="n">
        <v>666</v>
      </c>
      <c r="B53" s="25" t="n">
        <v>101</v>
      </c>
      <c r="C53" s="26" t="s">
        <v>10</v>
      </c>
      <c r="D53" s="25" t="n">
        <v>361</v>
      </c>
      <c r="E53" s="26" t="s">
        <v>16</v>
      </c>
      <c r="F53" s="25" t="n">
        <v>7</v>
      </c>
      <c r="G53" s="26" t="s">
        <v>51</v>
      </c>
      <c r="H53" s="25" t="n">
        <v>5198.57</v>
      </c>
      <c r="I53" s="25" t="n">
        <v>2305.47421</v>
      </c>
      <c r="J53" s="25" t="n">
        <v>0.44348238265523</v>
      </c>
    </row>
    <row r="54" customFormat="false" ht="14.25" hidden="false" customHeight="false" outlineLevel="0" collapsed="false">
      <c r="A54" s="25" t="n">
        <v>667</v>
      </c>
      <c r="B54" s="25" t="n">
        <v>101</v>
      </c>
      <c r="C54" s="26" t="s">
        <v>10</v>
      </c>
      <c r="D54" s="25" t="n">
        <v>361</v>
      </c>
      <c r="E54" s="26" t="s">
        <v>16</v>
      </c>
      <c r="F54" s="25" t="n">
        <v>8</v>
      </c>
      <c r="G54" s="26" t="s">
        <v>52</v>
      </c>
      <c r="H54" s="25" t="n">
        <v>2072.96</v>
      </c>
      <c r="I54" s="25" t="n">
        <v>515.046005</v>
      </c>
      <c r="J54" s="25" t="n">
        <v>0.248459210500926</v>
      </c>
    </row>
    <row r="55" customFormat="false" ht="14.25" hidden="false" customHeight="false" outlineLevel="0" collapsed="false">
      <c r="A55" s="25" t="n">
        <v>668</v>
      </c>
      <c r="B55" s="25" t="n">
        <v>101</v>
      </c>
      <c r="C55" s="26" t="s">
        <v>10</v>
      </c>
      <c r="D55" s="25" t="n">
        <v>361</v>
      </c>
      <c r="E55" s="26" t="s">
        <v>16</v>
      </c>
      <c r="F55" s="25"/>
      <c r="G55" s="25"/>
      <c r="H55" s="25" t="n">
        <v>0</v>
      </c>
      <c r="I55" s="25" t="n">
        <v>0</v>
      </c>
      <c r="J55" s="25" t="e">
        <f aca="false"/>
        <v>#DIV/0!</v>
      </c>
    </row>
    <row r="56" customFormat="false" ht="14.25" hidden="false" customHeight="false" outlineLevel="0" collapsed="false">
      <c r="A56" s="25" t="n">
        <v>669</v>
      </c>
      <c r="B56" s="25" t="n">
        <v>101</v>
      </c>
      <c r="C56" s="26" t="s">
        <v>10</v>
      </c>
      <c r="D56" s="25" t="n">
        <v>367</v>
      </c>
      <c r="E56" s="26" t="s">
        <v>13</v>
      </c>
      <c r="F56" s="25" t="n">
        <v>1</v>
      </c>
      <c r="G56" s="26" t="s">
        <v>45</v>
      </c>
      <c r="H56" s="25" t="n">
        <v>670488.18</v>
      </c>
      <c r="I56" s="25" t="n">
        <v>177562.427868</v>
      </c>
      <c r="J56" s="25" t="n">
        <v>0.264825590017113</v>
      </c>
    </row>
    <row r="57" customFormat="false" ht="14.25" hidden="false" customHeight="false" outlineLevel="0" collapsed="false">
      <c r="A57" s="25" t="n">
        <v>670</v>
      </c>
      <c r="B57" s="25" t="n">
        <v>101</v>
      </c>
      <c r="C57" s="26" t="s">
        <v>10</v>
      </c>
      <c r="D57" s="25" t="n">
        <v>367</v>
      </c>
      <c r="E57" s="26" t="s">
        <v>13</v>
      </c>
      <c r="F57" s="25" t="n">
        <v>2</v>
      </c>
      <c r="G57" s="26" t="s">
        <v>46</v>
      </c>
      <c r="H57" s="25" t="n">
        <v>46001.61</v>
      </c>
      <c r="I57" s="25" t="n">
        <v>19660.320702</v>
      </c>
      <c r="J57" s="25" t="n">
        <v>0.427383317714315</v>
      </c>
    </row>
    <row r="58" customFormat="false" ht="14.25" hidden="false" customHeight="false" outlineLevel="0" collapsed="false">
      <c r="A58" s="25" t="n">
        <v>671</v>
      </c>
      <c r="B58" s="25" t="n">
        <v>101</v>
      </c>
      <c r="C58" s="26" t="s">
        <v>10</v>
      </c>
      <c r="D58" s="25" t="n">
        <v>367</v>
      </c>
      <c r="E58" s="26" t="s">
        <v>13</v>
      </c>
      <c r="F58" s="25" t="n">
        <v>3</v>
      </c>
      <c r="G58" s="26" t="s">
        <v>47</v>
      </c>
      <c r="H58" s="25" t="n">
        <v>124823.26</v>
      </c>
      <c r="I58" s="25" t="n">
        <v>66053.054186</v>
      </c>
      <c r="J58" s="25" t="n">
        <v>0.529172641268943</v>
      </c>
    </row>
    <row r="59" customFormat="false" ht="14.25" hidden="false" customHeight="false" outlineLevel="0" collapsed="false">
      <c r="A59" s="25" t="n">
        <v>672</v>
      </c>
      <c r="B59" s="25" t="n">
        <v>101</v>
      </c>
      <c r="C59" s="26" t="s">
        <v>10</v>
      </c>
      <c r="D59" s="25" t="n">
        <v>367</v>
      </c>
      <c r="E59" s="26" t="s">
        <v>13</v>
      </c>
      <c r="F59" s="25" t="n">
        <v>4</v>
      </c>
      <c r="G59" s="26" t="s">
        <v>48</v>
      </c>
      <c r="H59" s="25" t="n">
        <v>41162.83</v>
      </c>
      <c r="I59" s="25" t="n">
        <v>22344.715612</v>
      </c>
      <c r="J59" s="25" t="n">
        <v>0.542837205605154</v>
      </c>
    </row>
    <row r="60" customFormat="false" ht="14.25" hidden="false" customHeight="false" outlineLevel="0" collapsed="false">
      <c r="A60" s="25" t="n">
        <v>673</v>
      </c>
      <c r="B60" s="25" t="n">
        <v>101</v>
      </c>
      <c r="C60" s="26" t="s">
        <v>10</v>
      </c>
      <c r="D60" s="25" t="n">
        <v>367</v>
      </c>
      <c r="E60" s="26" t="s">
        <v>13</v>
      </c>
      <c r="F60" s="25" t="n">
        <v>5</v>
      </c>
      <c r="G60" s="26" t="s">
        <v>49</v>
      </c>
      <c r="H60" s="25" t="n">
        <v>6364.51</v>
      </c>
      <c r="I60" s="25" t="n">
        <v>1287.867515</v>
      </c>
      <c r="J60" s="25" t="n">
        <v>0.202351400971952</v>
      </c>
    </row>
    <row r="61" customFormat="false" ht="14.25" hidden="false" customHeight="false" outlineLevel="0" collapsed="false">
      <c r="A61" s="25" t="n">
        <v>674</v>
      </c>
      <c r="B61" s="25" t="n">
        <v>101</v>
      </c>
      <c r="C61" s="26" t="s">
        <v>10</v>
      </c>
      <c r="D61" s="25" t="n">
        <v>367</v>
      </c>
      <c r="E61" s="26" t="s">
        <v>13</v>
      </c>
      <c r="F61" s="25" t="n">
        <v>6</v>
      </c>
      <c r="G61" s="26" t="s">
        <v>50</v>
      </c>
      <c r="H61" s="25" t="n">
        <v>15222.27</v>
      </c>
      <c r="I61" s="25" t="n">
        <v>7550.012074</v>
      </c>
      <c r="J61" s="25" t="n">
        <v>0.495984637902231</v>
      </c>
    </row>
    <row r="62" customFormat="false" ht="14.25" hidden="false" customHeight="false" outlineLevel="0" collapsed="false">
      <c r="A62" s="25" t="n">
        <v>675</v>
      </c>
      <c r="B62" s="25" t="n">
        <v>101</v>
      </c>
      <c r="C62" s="26" t="s">
        <v>10</v>
      </c>
      <c r="D62" s="25" t="n">
        <v>367</v>
      </c>
      <c r="E62" s="26" t="s">
        <v>13</v>
      </c>
      <c r="F62" s="25" t="n">
        <v>7</v>
      </c>
      <c r="G62" s="26" t="s">
        <v>51</v>
      </c>
      <c r="H62" s="25" t="n">
        <v>9126.23</v>
      </c>
      <c r="I62" s="25" t="n">
        <v>3457.357595</v>
      </c>
      <c r="J62" s="25" t="n">
        <v>0.378837438350776</v>
      </c>
    </row>
    <row r="63" customFormat="false" ht="14.25" hidden="false" customHeight="false" outlineLevel="0" collapsed="false">
      <c r="A63" s="25" t="n">
        <v>676</v>
      </c>
      <c r="B63" s="25" t="n">
        <v>101</v>
      </c>
      <c r="C63" s="26" t="s">
        <v>10</v>
      </c>
      <c r="D63" s="25" t="n">
        <v>367</v>
      </c>
      <c r="E63" s="26" t="s">
        <v>13</v>
      </c>
      <c r="F63" s="25" t="n">
        <v>8</v>
      </c>
      <c r="G63" s="26" t="s">
        <v>52</v>
      </c>
      <c r="H63" s="25" t="n">
        <v>3370.51</v>
      </c>
      <c r="I63" s="25" t="n">
        <v>816.103811</v>
      </c>
      <c r="J63" s="25" t="n">
        <v>0.242130660048479</v>
      </c>
    </row>
    <row r="64" customFormat="false" ht="14.25" hidden="false" customHeight="false" outlineLevel="0" collapsed="false">
      <c r="A64" s="25" t="n">
        <v>677</v>
      </c>
      <c r="B64" s="25" t="n">
        <v>101</v>
      </c>
      <c r="C64" s="26" t="s">
        <v>10</v>
      </c>
      <c r="D64" s="25" t="n">
        <v>367</v>
      </c>
      <c r="E64" s="26" t="s">
        <v>13</v>
      </c>
      <c r="F64" s="25"/>
      <c r="G64" s="25"/>
      <c r="H64" s="25" t="n">
        <v>0</v>
      </c>
      <c r="I64" s="25" t="n">
        <v>0</v>
      </c>
      <c r="J64" s="25" t="e">
        <f aca="false"/>
        <v>#DIV/0!</v>
      </c>
    </row>
    <row r="65" customFormat="false" ht="14.25" hidden="false" customHeight="false" outlineLevel="0" collapsed="false">
      <c r="A65" s="25" t="n">
        <v>678</v>
      </c>
      <c r="B65" s="25" t="n">
        <v>101</v>
      </c>
      <c r="C65" s="26" t="s">
        <v>10</v>
      </c>
      <c r="D65" s="25" t="n">
        <v>369</v>
      </c>
      <c r="E65" s="26" t="s">
        <v>21</v>
      </c>
      <c r="F65" s="25" t="n">
        <v>1</v>
      </c>
      <c r="G65" s="26" t="s">
        <v>45</v>
      </c>
      <c r="H65" s="25" t="n">
        <v>223575.32</v>
      </c>
      <c r="I65" s="25" t="n">
        <v>69705.525737</v>
      </c>
      <c r="J65" s="25" t="n">
        <v>0.311776477551279</v>
      </c>
    </row>
    <row r="66" customFormat="false" ht="14.25" hidden="false" customHeight="false" outlineLevel="0" collapsed="false">
      <c r="A66" s="25" t="n">
        <v>679</v>
      </c>
      <c r="B66" s="25" t="n">
        <v>101</v>
      </c>
      <c r="C66" s="26" t="s">
        <v>10</v>
      </c>
      <c r="D66" s="25" t="n">
        <v>369</v>
      </c>
      <c r="E66" s="26" t="s">
        <v>21</v>
      </c>
      <c r="F66" s="25" t="n">
        <v>2</v>
      </c>
      <c r="G66" s="26" t="s">
        <v>46</v>
      </c>
      <c r="H66" s="25" t="n">
        <v>924.05</v>
      </c>
      <c r="I66" s="25" t="n">
        <v>267.31854</v>
      </c>
      <c r="J66" s="25" t="n">
        <v>0.289290124993236</v>
      </c>
    </row>
    <row r="67" customFormat="false" ht="14.25" hidden="false" customHeight="false" outlineLevel="0" collapsed="false">
      <c r="A67" s="25" t="n">
        <v>680</v>
      </c>
      <c r="B67" s="25" t="n">
        <v>101</v>
      </c>
      <c r="C67" s="26" t="s">
        <v>10</v>
      </c>
      <c r="D67" s="25" t="n">
        <v>369</v>
      </c>
      <c r="E67" s="26" t="s">
        <v>21</v>
      </c>
      <c r="F67" s="25" t="n">
        <v>3</v>
      </c>
      <c r="G67" s="26" t="s">
        <v>47</v>
      </c>
      <c r="H67" s="25" t="n">
        <v>37873.11</v>
      </c>
      <c r="I67" s="25" t="n">
        <v>21359.804623</v>
      </c>
      <c r="J67" s="25" t="n">
        <v>0.563983380900063</v>
      </c>
    </row>
    <row r="68" customFormat="false" ht="14.25" hidden="false" customHeight="false" outlineLevel="0" collapsed="false">
      <c r="A68" s="25" t="n">
        <v>681</v>
      </c>
      <c r="B68" s="25" t="n">
        <v>101</v>
      </c>
      <c r="C68" s="26" t="s">
        <v>10</v>
      </c>
      <c r="D68" s="25" t="n">
        <v>369</v>
      </c>
      <c r="E68" s="26" t="s">
        <v>21</v>
      </c>
      <c r="F68" s="25" t="n">
        <v>4</v>
      </c>
      <c r="G68" s="26" t="s">
        <v>48</v>
      </c>
      <c r="H68" s="25" t="n">
        <v>13838.5</v>
      </c>
      <c r="I68" s="25" t="n">
        <v>7669.397949</v>
      </c>
      <c r="J68" s="25" t="n">
        <v>0.554207316472161</v>
      </c>
    </row>
    <row r="69" customFormat="false" ht="14.25" hidden="false" customHeight="false" outlineLevel="0" collapsed="false">
      <c r="A69" s="25" t="n">
        <v>682</v>
      </c>
      <c r="B69" s="25" t="n">
        <v>101</v>
      </c>
      <c r="C69" s="26" t="s">
        <v>10</v>
      </c>
      <c r="D69" s="25" t="n">
        <v>369</v>
      </c>
      <c r="E69" s="26" t="s">
        <v>21</v>
      </c>
      <c r="F69" s="25" t="n">
        <v>5</v>
      </c>
      <c r="G69" s="26" t="s">
        <v>49</v>
      </c>
      <c r="H69" s="25" t="n">
        <v>334.74</v>
      </c>
      <c r="I69" s="25" t="n">
        <v>124.05562</v>
      </c>
      <c r="J69" s="25" t="n">
        <v>0.370602915695764</v>
      </c>
    </row>
    <row r="70" customFormat="false" ht="14.25" hidden="false" customHeight="false" outlineLevel="0" collapsed="false">
      <c r="A70" s="25" t="n">
        <v>683</v>
      </c>
      <c r="B70" s="25" t="n">
        <v>101</v>
      </c>
      <c r="C70" s="26" t="s">
        <v>10</v>
      </c>
      <c r="D70" s="25" t="n">
        <v>369</v>
      </c>
      <c r="E70" s="26" t="s">
        <v>21</v>
      </c>
      <c r="F70" s="25" t="n">
        <v>6</v>
      </c>
      <c r="G70" s="26" t="s">
        <v>50</v>
      </c>
      <c r="H70" s="25" t="n">
        <v>5214.45</v>
      </c>
      <c r="I70" s="25" t="n">
        <v>2711.644378</v>
      </c>
      <c r="J70" s="25" t="n">
        <v>0.520025003212228</v>
      </c>
    </row>
    <row r="71" customFormat="false" ht="14.25" hidden="false" customHeight="false" outlineLevel="0" collapsed="false">
      <c r="A71" s="25" t="n">
        <v>684</v>
      </c>
      <c r="B71" s="25" t="n">
        <v>101</v>
      </c>
      <c r="C71" s="26" t="s">
        <v>10</v>
      </c>
      <c r="D71" s="25" t="n">
        <v>369</v>
      </c>
      <c r="E71" s="26" t="s">
        <v>21</v>
      </c>
      <c r="F71" s="25" t="n">
        <v>7</v>
      </c>
      <c r="G71" s="26" t="s">
        <v>51</v>
      </c>
      <c r="H71" s="25" t="n">
        <v>2733.54</v>
      </c>
      <c r="I71" s="25" t="n">
        <v>1275.71811</v>
      </c>
      <c r="J71" s="25" t="n">
        <v>0.466690851423429</v>
      </c>
    </row>
    <row r="72" customFormat="false" ht="14.25" hidden="false" customHeight="false" outlineLevel="0" collapsed="false">
      <c r="A72" s="25" t="n">
        <v>685</v>
      </c>
      <c r="B72" s="25" t="n">
        <v>101</v>
      </c>
      <c r="C72" s="26" t="s">
        <v>10</v>
      </c>
      <c r="D72" s="25" t="n">
        <v>369</v>
      </c>
      <c r="E72" s="26" t="s">
        <v>21</v>
      </c>
      <c r="F72" s="25" t="n">
        <v>8</v>
      </c>
      <c r="G72" s="26" t="s">
        <v>52</v>
      </c>
      <c r="H72" s="25" t="n">
        <v>642.3</v>
      </c>
      <c r="I72" s="25" t="n">
        <v>205.952184</v>
      </c>
      <c r="J72" s="25" t="n">
        <v>0.320647958897711</v>
      </c>
    </row>
    <row r="73" customFormat="false" ht="14.25" hidden="false" customHeight="false" outlineLevel="0" collapsed="false">
      <c r="A73" s="25" t="n">
        <v>686</v>
      </c>
      <c r="B73" s="25" t="n">
        <v>101</v>
      </c>
      <c r="C73" s="26" t="s">
        <v>10</v>
      </c>
      <c r="D73" s="25" t="n">
        <v>369</v>
      </c>
      <c r="E73" s="26" t="s">
        <v>21</v>
      </c>
      <c r="F73" s="25"/>
      <c r="G73" s="25"/>
      <c r="H73" s="25" t="n">
        <v>0</v>
      </c>
      <c r="I73" s="25" t="n">
        <v>0</v>
      </c>
      <c r="J73" s="25" t="e">
        <f aca="false"/>
        <v>#DIV/0!</v>
      </c>
    </row>
    <row r="74" customFormat="false" ht="14.25" hidden="false" customHeight="false" outlineLevel="0" collapsed="false">
      <c r="A74" s="25" t="n">
        <v>687</v>
      </c>
      <c r="B74" s="25" t="n">
        <v>101</v>
      </c>
      <c r="C74" s="26" t="s">
        <v>10</v>
      </c>
      <c r="D74" s="25" t="n">
        <v>538</v>
      </c>
      <c r="E74" s="26" t="s">
        <v>11</v>
      </c>
      <c r="F74" s="25" t="n">
        <v>1</v>
      </c>
      <c r="G74" s="26" t="s">
        <v>45</v>
      </c>
      <c r="H74" s="25" t="n">
        <v>93934.78</v>
      </c>
      <c r="I74" s="25" t="n">
        <v>27762.279489</v>
      </c>
      <c r="J74" s="25" t="n">
        <v>0.295548459143674</v>
      </c>
    </row>
    <row r="75" customFormat="false" ht="14.25" hidden="false" customHeight="false" outlineLevel="0" collapsed="false">
      <c r="A75" s="25" t="n">
        <v>688</v>
      </c>
      <c r="B75" s="25" t="n">
        <v>101</v>
      </c>
      <c r="C75" s="26" t="s">
        <v>10</v>
      </c>
      <c r="D75" s="25" t="n">
        <v>538</v>
      </c>
      <c r="E75" s="26" t="s">
        <v>11</v>
      </c>
      <c r="F75" s="25" t="n">
        <v>2</v>
      </c>
      <c r="G75" s="26" t="s">
        <v>46</v>
      </c>
      <c r="H75" s="25" t="n">
        <v>1942.27</v>
      </c>
      <c r="I75" s="25" t="n">
        <v>600.635444</v>
      </c>
      <c r="J75" s="25" t="n">
        <v>0.309244051547931</v>
      </c>
    </row>
    <row r="76" customFormat="false" ht="14.25" hidden="false" customHeight="false" outlineLevel="0" collapsed="false">
      <c r="A76" s="25" t="n">
        <v>689</v>
      </c>
      <c r="B76" s="25" t="n">
        <v>101</v>
      </c>
      <c r="C76" s="26" t="s">
        <v>10</v>
      </c>
      <c r="D76" s="25" t="n">
        <v>538</v>
      </c>
      <c r="E76" s="26" t="s">
        <v>11</v>
      </c>
      <c r="F76" s="25" t="n">
        <v>3</v>
      </c>
      <c r="G76" s="26" t="s">
        <v>47</v>
      </c>
      <c r="H76" s="25" t="n">
        <v>8719.38</v>
      </c>
      <c r="I76" s="25" t="n">
        <v>3856.11811</v>
      </c>
      <c r="J76" s="25" t="n">
        <v>0.442246823742055</v>
      </c>
    </row>
    <row r="77" customFormat="false" ht="14.25" hidden="false" customHeight="false" outlineLevel="0" collapsed="false">
      <c r="A77" s="25" t="n">
        <v>690</v>
      </c>
      <c r="B77" s="25" t="n">
        <v>101</v>
      </c>
      <c r="C77" s="26" t="s">
        <v>10</v>
      </c>
      <c r="D77" s="25" t="n">
        <v>538</v>
      </c>
      <c r="E77" s="26" t="s">
        <v>11</v>
      </c>
      <c r="F77" s="25" t="n">
        <v>4</v>
      </c>
      <c r="G77" s="26" t="s">
        <v>48</v>
      </c>
      <c r="H77" s="25" t="n">
        <v>7304.76</v>
      </c>
      <c r="I77" s="25" t="n">
        <v>4006.21056</v>
      </c>
      <c r="J77" s="25" t="n">
        <v>0.548438355264239</v>
      </c>
    </row>
    <row r="78" customFormat="false" ht="14.25" hidden="false" customHeight="false" outlineLevel="0" collapsed="false">
      <c r="A78" s="25" t="n">
        <v>691</v>
      </c>
      <c r="B78" s="25" t="n">
        <v>101</v>
      </c>
      <c r="C78" s="26" t="s">
        <v>10</v>
      </c>
      <c r="D78" s="25" t="n">
        <v>538</v>
      </c>
      <c r="E78" s="26" t="s">
        <v>11</v>
      </c>
      <c r="F78" s="25" t="n">
        <v>5</v>
      </c>
      <c r="G78" s="26" t="s">
        <v>49</v>
      </c>
      <c r="H78" s="25" t="n">
        <v>173.14</v>
      </c>
      <c r="I78" s="25" t="n">
        <v>59.299575</v>
      </c>
      <c r="J78" s="25" t="n">
        <v>0.342494946286242</v>
      </c>
    </row>
    <row r="79" customFormat="false" ht="14.25" hidden="false" customHeight="false" outlineLevel="0" collapsed="false">
      <c r="A79" s="25" t="n">
        <v>692</v>
      </c>
      <c r="B79" s="25" t="n">
        <v>101</v>
      </c>
      <c r="C79" s="26" t="s">
        <v>10</v>
      </c>
      <c r="D79" s="25" t="n">
        <v>538</v>
      </c>
      <c r="E79" s="26" t="s">
        <v>11</v>
      </c>
      <c r="F79" s="25" t="n">
        <v>6</v>
      </c>
      <c r="G79" s="26" t="s">
        <v>50</v>
      </c>
      <c r="H79" s="25" t="n">
        <v>1558.37</v>
      </c>
      <c r="I79" s="25" t="n">
        <v>767.46</v>
      </c>
      <c r="J79" s="25" t="n">
        <v>0.492476112861516</v>
      </c>
    </row>
    <row r="80" customFormat="false" ht="14.25" hidden="false" customHeight="false" outlineLevel="0" collapsed="false">
      <c r="A80" s="25" t="n">
        <v>693</v>
      </c>
      <c r="B80" s="25" t="n">
        <v>101</v>
      </c>
      <c r="C80" s="26" t="s">
        <v>10</v>
      </c>
      <c r="D80" s="25" t="n">
        <v>538</v>
      </c>
      <c r="E80" s="26" t="s">
        <v>11</v>
      </c>
      <c r="F80" s="25" t="n">
        <v>7</v>
      </c>
      <c r="G80" s="26" t="s">
        <v>51</v>
      </c>
      <c r="H80" s="25" t="n">
        <v>848.86</v>
      </c>
      <c r="I80" s="25" t="n">
        <v>201.019988</v>
      </c>
      <c r="J80" s="25" t="n">
        <v>0.236811709822586</v>
      </c>
    </row>
    <row r="81" customFormat="false" ht="14.25" hidden="false" customHeight="false" outlineLevel="0" collapsed="false">
      <c r="A81" s="25" t="n">
        <v>694</v>
      </c>
      <c r="B81" s="25" t="n">
        <v>101</v>
      </c>
      <c r="C81" s="26" t="s">
        <v>10</v>
      </c>
      <c r="D81" s="25" t="n">
        <v>538</v>
      </c>
      <c r="E81" s="26" t="s">
        <v>11</v>
      </c>
      <c r="F81" s="25" t="n">
        <v>8</v>
      </c>
      <c r="G81" s="26" t="s">
        <v>52</v>
      </c>
      <c r="H81" s="25" t="n">
        <v>198</v>
      </c>
      <c r="I81" s="25" t="n">
        <v>41.749126</v>
      </c>
      <c r="J81" s="25" t="n">
        <v>0.210854171717172</v>
      </c>
    </row>
    <row r="82" customFormat="false" ht="14.25" hidden="false" customHeight="false" outlineLevel="0" collapsed="false">
      <c r="A82" s="25" t="n">
        <v>695</v>
      </c>
      <c r="B82" s="25" t="n">
        <v>101</v>
      </c>
      <c r="C82" s="26" t="s">
        <v>10</v>
      </c>
      <c r="D82" s="25" t="n">
        <v>538</v>
      </c>
      <c r="E82" s="26" t="s">
        <v>11</v>
      </c>
      <c r="F82" s="25"/>
      <c r="G82" s="25"/>
      <c r="H82" s="25" t="n">
        <v>0</v>
      </c>
      <c r="I82" s="25" t="n">
        <v>0</v>
      </c>
      <c r="J82" s="25" t="e">
        <f aca="false"/>
        <v>#DIV/0!</v>
      </c>
    </row>
    <row r="83" customFormat="false" ht="14.25" hidden="false" customHeight="false" outlineLevel="0" collapsed="false">
      <c r="A83" s="25" t="n">
        <v>696</v>
      </c>
      <c r="B83" s="25" t="n">
        <v>101</v>
      </c>
      <c r="C83" s="26" t="s">
        <v>10</v>
      </c>
      <c r="D83" s="25" t="n">
        <v>572</v>
      </c>
      <c r="E83" s="26" t="s">
        <v>12</v>
      </c>
      <c r="F83" s="25" t="n">
        <v>1</v>
      </c>
      <c r="G83" s="26" t="s">
        <v>45</v>
      </c>
      <c r="H83" s="25" t="n">
        <v>186544.09</v>
      </c>
      <c r="I83" s="25" t="n">
        <v>59939.49662</v>
      </c>
      <c r="J83" s="25" t="n">
        <v>0.321315441405836</v>
      </c>
    </row>
    <row r="84" customFormat="false" ht="14.25" hidden="false" customHeight="false" outlineLevel="0" collapsed="false">
      <c r="A84" s="25" t="n">
        <v>697</v>
      </c>
      <c r="B84" s="25" t="n">
        <v>101</v>
      </c>
      <c r="C84" s="26" t="s">
        <v>10</v>
      </c>
      <c r="D84" s="25" t="n">
        <v>572</v>
      </c>
      <c r="E84" s="26" t="s">
        <v>12</v>
      </c>
      <c r="F84" s="25" t="n">
        <v>2</v>
      </c>
      <c r="G84" s="26" t="s">
        <v>46</v>
      </c>
      <c r="H84" s="25" t="n">
        <v>2985.57</v>
      </c>
      <c r="I84" s="25" t="n">
        <v>934.62</v>
      </c>
      <c r="J84" s="25" t="n">
        <v>0.313045750057778</v>
      </c>
    </row>
    <row r="85" customFormat="false" ht="14.25" hidden="false" customHeight="false" outlineLevel="0" collapsed="false">
      <c r="A85" s="25" t="n">
        <v>698</v>
      </c>
      <c r="B85" s="25" t="n">
        <v>101</v>
      </c>
      <c r="C85" s="26" t="s">
        <v>10</v>
      </c>
      <c r="D85" s="25" t="n">
        <v>572</v>
      </c>
      <c r="E85" s="26" t="s">
        <v>12</v>
      </c>
      <c r="F85" s="25" t="n">
        <v>3</v>
      </c>
      <c r="G85" s="26" t="s">
        <v>47</v>
      </c>
      <c r="H85" s="25" t="n">
        <v>11861.14</v>
      </c>
      <c r="I85" s="25" t="n">
        <v>5512.622536</v>
      </c>
      <c r="J85" s="25" t="n">
        <v>0.464763297288456</v>
      </c>
    </row>
    <row r="86" customFormat="false" ht="14.25" hidden="false" customHeight="false" outlineLevel="0" collapsed="false">
      <c r="A86" s="25" t="n">
        <v>699</v>
      </c>
      <c r="B86" s="25" t="n">
        <v>101</v>
      </c>
      <c r="C86" s="26" t="s">
        <v>10</v>
      </c>
      <c r="D86" s="25" t="n">
        <v>572</v>
      </c>
      <c r="E86" s="26" t="s">
        <v>12</v>
      </c>
      <c r="F86" s="25" t="n">
        <v>4</v>
      </c>
      <c r="G86" s="26" t="s">
        <v>48</v>
      </c>
      <c r="H86" s="25" t="n">
        <v>12045.25</v>
      </c>
      <c r="I86" s="25" t="n">
        <v>7194.648566</v>
      </c>
      <c r="J86" s="25" t="n">
        <v>0.59730172192358</v>
      </c>
    </row>
    <row r="87" customFormat="false" ht="14.25" hidden="false" customHeight="false" outlineLevel="0" collapsed="false">
      <c r="A87" s="25" t="n">
        <v>700</v>
      </c>
      <c r="B87" s="25" t="n">
        <v>101</v>
      </c>
      <c r="C87" s="26" t="s">
        <v>10</v>
      </c>
      <c r="D87" s="25" t="n">
        <v>572</v>
      </c>
      <c r="E87" s="26" t="s">
        <v>12</v>
      </c>
      <c r="F87" s="25" t="n">
        <v>5</v>
      </c>
      <c r="G87" s="26" t="s">
        <v>49</v>
      </c>
      <c r="H87" s="25" t="n">
        <v>417.53</v>
      </c>
      <c r="I87" s="25" t="n">
        <v>111.25</v>
      </c>
      <c r="J87" s="25" t="n">
        <v>0.266447919909947</v>
      </c>
    </row>
    <row r="88" customFormat="false" ht="14.25" hidden="false" customHeight="false" outlineLevel="0" collapsed="false">
      <c r="A88" s="25" t="n">
        <v>701</v>
      </c>
      <c r="B88" s="25" t="n">
        <v>101</v>
      </c>
      <c r="C88" s="26" t="s">
        <v>10</v>
      </c>
      <c r="D88" s="25" t="n">
        <v>572</v>
      </c>
      <c r="E88" s="26" t="s">
        <v>12</v>
      </c>
      <c r="F88" s="25" t="n">
        <v>6</v>
      </c>
      <c r="G88" s="26" t="s">
        <v>50</v>
      </c>
      <c r="H88" s="25" t="n">
        <v>2005.62</v>
      </c>
      <c r="I88" s="25" t="n">
        <v>879.407694</v>
      </c>
      <c r="J88" s="25" t="n">
        <v>0.438471741406647</v>
      </c>
    </row>
    <row r="89" customFormat="false" ht="14.25" hidden="false" customHeight="false" outlineLevel="0" collapsed="false">
      <c r="A89" s="25" t="n">
        <v>702</v>
      </c>
      <c r="B89" s="25" t="n">
        <v>101</v>
      </c>
      <c r="C89" s="26" t="s">
        <v>10</v>
      </c>
      <c r="D89" s="25" t="n">
        <v>572</v>
      </c>
      <c r="E89" s="26" t="s">
        <v>12</v>
      </c>
      <c r="F89" s="25" t="n">
        <v>7</v>
      </c>
      <c r="G89" s="26" t="s">
        <v>51</v>
      </c>
      <c r="H89" s="25" t="n">
        <v>546.66</v>
      </c>
      <c r="I89" s="25" t="n">
        <v>177.089988</v>
      </c>
      <c r="J89" s="25" t="n">
        <v>0.323949050598178</v>
      </c>
    </row>
    <row r="90" customFormat="false" ht="14.25" hidden="false" customHeight="false" outlineLevel="0" collapsed="false">
      <c r="A90" s="25" t="n">
        <v>703</v>
      </c>
      <c r="B90" s="25" t="n">
        <v>101</v>
      </c>
      <c r="C90" s="26" t="s">
        <v>10</v>
      </c>
      <c r="D90" s="25" t="n">
        <v>572</v>
      </c>
      <c r="E90" s="26" t="s">
        <v>12</v>
      </c>
      <c r="F90" s="25" t="n">
        <v>8</v>
      </c>
      <c r="G90" s="26" t="s">
        <v>52</v>
      </c>
      <c r="H90" s="25" t="n">
        <v>916.35</v>
      </c>
      <c r="I90" s="25" t="n">
        <v>324.541115</v>
      </c>
      <c r="J90" s="25" t="n">
        <v>0.354167201396846</v>
      </c>
    </row>
    <row r="91" customFormat="false" ht="14.25" hidden="false" customHeight="false" outlineLevel="0" collapsed="false">
      <c r="A91" s="25" t="n">
        <v>704</v>
      </c>
      <c r="B91" s="25" t="n">
        <v>101</v>
      </c>
      <c r="C91" s="26" t="s">
        <v>10</v>
      </c>
      <c r="D91" s="25" t="n">
        <v>572</v>
      </c>
      <c r="E91" s="26" t="s">
        <v>12</v>
      </c>
      <c r="F91" s="25"/>
      <c r="G91" s="25"/>
      <c r="H91" s="25" t="n">
        <v>0</v>
      </c>
      <c r="I91" s="25" t="n">
        <v>0</v>
      </c>
      <c r="J91" s="25" t="e">
        <f aca="false"/>
        <v>#DIV/0!</v>
      </c>
    </row>
    <row r="92" customFormat="false" ht="14.25" hidden="false" customHeight="false" outlineLevel="0" collapsed="false">
      <c r="A92" s="25" t="n">
        <v>705</v>
      </c>
      <c r="B92" s="25" t="n">
        <v>101</v>
      </c>
      <c r="C92" s="26" t="s">
        <v>10</v>
      </c>
      <c r="D92" s="25" t="n">
        <v>734</v>
      </c>
      <c r="E92" s="26" t="s">
        <v>19</v>
      </c>
      <c r="F92" s="25" t="n">
        <v>1</v>
      </c>
      <c r="G92" s="26" t="s">
        <v>45</v>
      </c>
      <c r="H92" s="25" t="n">
        <v>3742.25</v>
      </c>
      <c r="I92" s="25" t="n">
        <v>1311.540091</v>
      </c>
      <c r="J92" s="25" t="n">
        <v>0.350468325472644</v>
      </c>
    </row>
    <row r="93" customFormat="false" ht="14.25" hidden="false" customHeight="false" outlineLevel="0" collapsed="false">
      <c r="A93" s="25" t="n">
        <v>706</v>
      </c>
      <c r="B93" s="25" t="n">
        <v>101</v>
      </c>
      <c r="C93" s="26" t="s">
        <v>10</v>
      </c>
      <c r="D93" s="25" t="n">
        <v>734</v>
      </c>
      <c r="E93" s="26" t="s">
        <v>19</v>
      </c>
      <c r="F93" s="25" t="n">
        <v>3</v>
      </c>
      <c r="G93" s="26" t="s">
        <v>47</v>
      </c>
      <c r="H93" s="25" t="n">
        <v>319.8</v>
      </c>
      <c r="I93" s="25" t="n">
        <v>191.7</v>
      </c>
      <c r="J93" s="25" t="n">
        <v>0.599437148217636</v>
      </c>
    </row>
    <row r="94" customFormat="false" ht="14.25" hidden="false" customHeight="false" outlineLevel="0" collapsed="false">
      <c r="A94" s="25" t="n">
        <v>707</v>
      </c>
      <c r="B94" s="25" t="n">
        <v>101</v>
      </c>
      <c r="C94" s="26" t="s">
        <v>10</v>
      </c>
      <c r="D94" s="25" t="n">
        <v>734</v>
      </c>
      <c r="E94" s="26" t="s">
        <v>19</v>
      </c>
      <c r="F94" s="25" t="n">
        <v>4</v>
      </c>
      <c r="G94" s="26" t="s">
        <v>48</v>
      </c>
      <c r="H94" s="25" t="n">
        <v>106.5</v>
      </c>
      <c r="I94" s="25" t="n">
        <v>65.52</v>
      </c>
      <c r="J94" s="25" t="n">
        <v>0.615211267605634</v>
      </c>
    </row>
    <row r="95" customFormat="false" ht="14.25" hidden="false" customHeight="false" outlineLevel="0" collapsed="false">
      <c r="A95" s="25" t="n">
        <v>708</v>
      </c>
      <c r="B95" s="25" t="n">
        <v>101</v>
      </c>
      <c r="C95" s="26" t="s">
        <v>10</v>
      </c>
      <c r="D95" s="25" t="n">
        <v>734</v>
      </c>
      <c r="E95" s="26" t="s">
        <v>19</v>
      </c>
      <c r="F95" s="25" t="n">
        <v>6</v>
      </c>
      <c r="G95" s="26" t="s">
        <v>50</v>
      </c>
      <c r="H95" s="25" t="n">
        <v>49</v>
      </c>
      <c r="I95" s="25" t="n">
        <v>19.95</v>
      </c>
      <c r="J95" s="25" t="n">
        <v>0.407142857142857</v>
      </c>
    </row>
    <row r="96" customFormat="false" ht="14.25" hidden="false" customHeight="false" outlineLevel="0" collapsed="false">
      <c r="A96" s="25" t="n">
        <v>709</v>
      </c>
      <c r="B96" s="25" t="n">
        <v>101</v>
      </c>
      <c r="C96" s="26" t="s">
        <v>10</v>
      </c>
      <c r="D96" s="25" t="n">
        <v>734</v>
      </c>
      <c r="E96" s="26" t="s">
        <v>19</v>
      </c>
      <c r="F96" s="25" t="n">
        <v>7</v>
      </c>
      <c r="G96" s="26" t="s">
        <v>51</v>
      </c>
      <c r="H96" s="25" t="n">
        <v>81.4</v>
      </c>
      <c r="I96" s="25" t="n">
        <v>19.2</v>
      </c>
      <c r="J96" s="25" t="n">
        <v>0.235872235872236</v>
      </c>
    </row>
    <row r="97" customFormat="false" ht="14.25" hidden="false" customHeight="false" outlineLevel="0" collapsed="false">
      <c r="A97" s="25" t="n">
        <v>710</v>
      </c>
      <c r="B97" s="25" t="n">
        <v>101</v>
      </c>
      <c r="C97" s="26" t="s">
        <v>10</v>
      </c>
      <c r="D97" s="25" t="n">
        <v>734</v>
      </c>
      <c r="E97" s="26" t="s">
        <v>19</v>
      </c>
      <c r="F97" s="25" t="n">
        <v>8</v>
      </c>
      <c r="G97" s="26" t="s">
        <v>52</v>
      </c>
      <c r="H97" s="25" t="n">
        <v>8.4</v>
      </c>
      <c r="I97" s="25" t="n">
        <v>2.54</v>
      </c>
      <c r="J97" s="25" t="n">
        <v>0.3023809523809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8.75"/>
    <col collapsed="false" customWidth="true" hidden="false" outlineLevel="0" max="7" min="7" style="0" width="8.99"/>
    <col collapsed="false" customWidth="true" hidden="false" outlineLevel="0" max="8" min="8" style="0" width="12.75"/>
  </cols>
  <sheetData>
    <row r="1" customFormat="false" ht="14.25" hidden="false" customHeight="false" outlineLevel="0" collapsed="false">
      <c r="A1" s="27" t="s">
        <v>0</v>
      </c>
      <c r="B1" s="28" t="s">
        <v>1</v>
      </c>
      <c r="C1" s="28" t="s">
        <v>62</v>
      </c>
      <c r="D1" s="28" t="s">
        <v>3</v>
      </c>
      <c r="E1" s="28" t="s">
        <v>4</v>
      </c>
      <c r="F1" s="28" t="s">
        <v>63</v>
      </c>
      <c r="G1" s="28" t="s">
        <v>44</v>
      </c>
      <c r="H1" s="28" t="s">
        <v>7</v>
      </c>
      <c r="I1" s="28" t="s">
        <v>8</v>
      </c>
      <c r="J1" s="29" t="s">
        <v>9</v>
      </c>
    </row>
    <row r="2" customFormat="false" ht="14.25" hidden="false" customHeight="false" outlineLevel="0" collapsed="false">
      <c r="A2" s="30" t="s">
        <v>64</v>
      </c>
      <c r="B2" s="30" t="n">
        <v>101</v>
      </c>
      <c r="C2" s="31" t="s">
        <v>10</v>
      </c>
      <c r="D2" s="30" t="n">
        <v>52</v>
      </c>
      <c r="E2" s="31" t="s">
        <v>18</v>
      </c>
      <c r="F2" s="30" t="n">
        <v>1</v>
      </c>
      <c r="G2" s="31" t="s">
        <v>45</v>
      </c>
      <c r="H2" s="30" t="n">
        <v>1808005.17</v>
      </c>
      <c r="I2" s="30" t="n">
        <v>443492.140282</v>
      </c>
      <c r="J2" s="32" t="n">
        <v>0.245293623956839</v>
      </c>
    </row>
    <row r="3" customFormat="false" ht="14.25" hidden="false" customHeight="false" outlineLevel="0" collapsed="false">
      <c r="A3" s="30" t="s">
        <v>65</v>
      </c>
      <c r="B3" s="30" t="n">
        <v>101</v>
      </c>
      <c r="C3" s="31" t="s">
        <v>10</v>
      </c>
      <c r="D3" s="30" t="n">
        <v>52</v>
      </c>
      <c r="E3" s="31" t="s">
        <v>18</v>
      </c>
      <c r="F3" s="30" t="n">
        <v>2</v>
      </c>
      <c r="G3" s="31" t="s">
        <v>46</v>
      </c>
      <c r="H3" s="30" t="n">
        <v>104066.97</v>
      </c>
      <c r="I3" s="30" t="n">
        <v>36907.505934</v>
      </c>
      <c r="J3" s="32" t="n">
        <v>0.354651489651327</v>
      </c>
    </row>
    <row r="4" customFormat="false" ht="14.25" hidden="false" customHeight="false" outlineLevel="0" collapsed="false">
      <c r="A4" s="30" t="s">
        <v>66</v>
      </c>
      <c r="B4" s="30" t="n">
        <v>101</v>
      </c>
      <c r="C4" s="31" t="s">
        <v>10</v>
      </c>
      <c r="D4" s="30" t="n">
        <v>52</v>
      </c>
      <c r="E4" s="31" t="s">
        <v>18</v>
      </c>
      <c r="F4" s="30" t="n">
        <v>3</v>
      </c>
      <c r="G4" s="31" t="s">
        <v>47</v>
      </c>
      <c r="H4" s="30" t="n">
        <v>267715.39</v>
      </c>
      <c r="I4" s="30" t="n">
        <v>139814.258498</v>
      </c>
      <c r="J4" s="32" t="n">
        <v>0.522249611791089</v>
      </c>
    </row>
    <row r="5" customFormat="false" ht="14.25" hidden="false" customHeight="false" outlineLevel="0" collapsed="false">
      <c r="A5" s="30" t="s">
        <v>67</v>
      </c>
      <c r="B5" s="30" t="n">
        <v>101</v>
      </c>
      <c r="C5" s="31" t="s">
        <v>10</v>
      </c>
      <c r="D5" s="30" t="n">
        <v>52</v>
      </c>
      <c r="E5" s="31" t="s">
        <v>18</v>
      </c>
      <c r="F5" s="30" t="n">
        <v>4</v>
      </c>
      <c r="G5" s="31" t="s">
        <v>48</v>
      </c>
      <c r="H5" s="30" t="n">
        <v>107989.36</v>
      </c>
      <c r="I5" s="30" t="n">
        <v>37742.961355</v>
      </c>
      <c r="J5" s="32" t="n">
        <v>0.349506297240765</v>
      </c>
    </row>
    <row r="6" customFormat="false" ht="14.25" hidden="false" customHeight="false" outlineLevel="0" collapsed="false">
      <c r="A6" s="30" t="s">
        <v>68</v>
      </c>
      <c r="B6" s="30" t="n">
        <v>101</v>
      </c>
      <c r="C6" s="31" t="s">
        <v>10</v>
      </c>
      <c r="D6" s="30" t="n">
        <v>52</v>
      </c>
      <c r="E6" s="31" t="s">
        <v>18</v>
      </c>
      <c r="F6" s="30" t="n">
        <v>5</v>
      </c>
      <c r="G6" s="31" t="s">
        <v>49</v>
      </c>
      <c r="H6" s="30" t="n">
        <v>929.32</v>
      </c>
      <c r="I6" s="30" t="n">
        <v>269.501902</v>
      </c>
      <c r="J6" s="32" t="n">
        <v>0.289999033702062</v>
      </c>
    </row>
    <row r="7" customFormat="false" ht="14.25" hidden="false" customHeight="false" outlineLevel="0" collapsed="false">
      <c r="A7" s="30" t="s">
        <v>69</v>
      </c>
      <c r="B7" s="30" t="n">
        <v>101</v>
      </c>
      <c r="C7" s="31" t="s">
        <v>10</v>
      </c>
      <c r="D7" s="30" t="n">
        <v>52</v>
      </c>
      <c r="E7" s="31" t="s">
        <v>18</v>
      </c>
      <c r="F7" s="30" t="n">
        <v>6</v>
      </c>
      <c r="G7" s="31" t="s">
        <v>50</v>
      </c>
      <c r="H7" s="30" t="n">
        <v>11487.05</v>
      </c>
      <c r="I7" s="30" t="n">
        <v>4756.600247</v>
      </c>
      <c r="J7" s="32" t="n">
        <v>0.414083707044019</v>
      </c>
    </row>
    <row r="8" customFormat="false" ht="14.25" hidden="false" customHeight="false" outlineLevel="0" collapsed="false">
      <c r="A8" s="30" t="s">
        <v>70</v>
      </c>
      <c r="B8" s="30" t="n">
        <v>101</v>
      </c>
      <c r="C8" s="31" t="s">
        <v>10</v>
      </c>
      <c r="D8" s="30" t="n">
        <v>52</v>
      </c>
      <c r="E8" s="31" t="s">
        <v>18</v>
      </c>
      <c r="F8" s="30" t="n">
        <v>7</v>
      </c>
      <c r="G8" s="31" t="s">
        <v>51</v>
      </c>
      <c r="H8" s="30" t="n">
        <v>10253.11</v>
      </c>
      <c r="I8" s="30" t="n">
        <v>4369.4472</v>
      </c>
      <c r="J8" s="32" t="n">
        <v>0.426158229064157</v>
      </c>
    </row>
    <row r="9" customFormat="false" ht="14.25" hidden="false" customHeight="false" outlineLevel="0" collapsed="false">
      <c r="A9" s="30" t="s">
        <v>71</v>
      </c>
      <c r="B9" s="30" t="n">
        <v>101</v>
      </c>
      <c r="C9" s="31" t="s">
        <v>10</v>
      </c>
      <c r="D9" s="30" t="n">
        <v>52</v>
      </c>
      <c r="E9" s="31" t="s">
        <v>18</v>
      </c>
      <c r="F9" s="30" t="n">
        <v>8</v>
      </c>
      <c r="G9" s="31" t="s">
        <v>52</v>
      </c>
      <c r="H9" s="30" t="n">
        <v>2477.98</v>
      </c>
      <c r="I9" s="30" t="n">
        <v>524.0785</v>
      </c>
      <c r="J9" s="32" t="n">
        <v>0.211494241277169</v>
      </c>
    </row>
    <row r="10" customFormat="false" ht="14.25" hidden="false" customHeight="false" outlineLevel="0" collapsed="false">
      <c r="A10" s="30" t="s">
        <v>72</v>
      </c>
      <c r="B10" s="30" t="n">
        <v>101</v>
      </c>
      <c r="C10" s="31" t="s">
        <v>10</v>
      </c>
      <c r="D10" s="30" t="n">
        <v>52</v>
      </c>
      <c r="E10" s="31" t="s">
        <v>18</v>
      </c>
      <c r="F10" s="30"/>
      <c r="G10" s="31"/>
      <c r="H10" s="30" t="n">
        <v>2588.97</v>
      </c>
      <c r="I10" s="30" t="n">
        <v>689.316</v>
      </c>
      <c r="J10" s="32" t="n">
        <v>0.266251057370306</v>
      </c>
    </row>
    <row r="11" customFormat="false" ht="14.25" hidden="false" customHeight="false" outlineLevel="0" collapsed="false">
      <c r="A11" s="30" t="s">
        <v>73</v>
      </c>
      <c r="B11" s="30" t="n">
        <v>101</v>
      </c>
      <c r="C11" s="31" t="s">
        <v>10</v>
      </c>
      <c r="D11" s="30" t="n">
        <v>54</v>
      </c>
      <c r="E11" s="31" t="s">
        <v>17</v>
      </c>
      <c r="F11" s="30" t="n">
        <v>1</v>
      </c>
      <c r="G11" s="31" t="s">
        <v>45</v>
      </c>
      <c r="H11" s="30" t="n">
        <v>1062394.01</v>
      </c>
      <c r="I11" s="30" t="n">
        <v>317256.958454</v>
      </c>
      <c r="J11" s="32" t="n">
        <v>0.298624573809485</v>
      </c>
    </row>
    <row r="12" customFormat="false" ht="14.25" hidden="false" customHeight="false" outlineLevel="0" collapsed="false">
      <c r="A12" s="30" t="s">
        <v>74</v>
      </c>
      <c r="B12" s="30" t="n">
        <v>101</v>
      </c>
      <c r="C12" s="31" t="s">
        <v>10</v>
      </c>
      <c r="D12" s="30" t="n">
        <v>54</v>
      </c>
      <c r="E12" s="31" t="s">
        <v>17</v>
      </c>
      <c r="F12" s="30" t="n">
        <v>2</v>
      </c>
      <c r="G12" s="31" t="s">
        <v>46</v>
      </c>
      <c r="H12" s="30" t="n">
        <v>32541.51</v>
      </c>
      <c r="I12" s="30" t="n">
        <v>13985.861944</v>
      </c>
      <c r="J12" s="32" t="n">
        <v>0.429785278679447</v>
      </c>
    </row>
    <row r="13" customFormat="false" ht="14.25" hidden="false" customHeight="false" outlineLevel="0" collapsed="false">
      <c r="A13" s="30" t="s">
        <v>75</v>
      </c>
      <c r="B13" s="30" t="n">
        <v>101</v>
      </c>
      <c r="C13" s="31" t="s">
        <v>10</v>
      </c>
      <c r="D13" s="30" t="n">
        <v>54</v>
      </c>
      <c r="E13" s="31" t="s">
        <v>17</v>
      </c>
      <c r="F13" s="30" t="n">
        <v>3</v>
      </c>
      <c r="G13" s="31" t="s">
        <v>47</v>
      </c>
      <c r="H13" s="30" t="n">
        <v>270689.42</v>
      </c>
      <c r="I13" s="30" t="n">
        <v>155984.603402</v>
      </c>
      <c r="J13" s="32" t="n">
        <v>0.576249353971795</v>
      </c>
    </row>
    <row r="14" customFormat="false" ht="14.25" hidden="false" customHeight="false" outlineLevel="0" collapsed="false">
      <c r="A14" s="30" t="s">
        <v>76</v>
      </c>
      <c r="B14" s="30" t="n">
        <v>101</v>
      </c>
      <c r="C14" s="31" t="s">
        <v>10</v>
      </c>
      <c r="D14" s="30" t="n">
        <v>54</v>
      </c>
      <c r="E14" s="31" t="s">
        <v>17</v>
      </c>
      <c r="F14" s="30" t="n">
        <v>4</v>
      </c>
      <c r="G14" s="31" t="s">
        <v>48</v>
      </c>
      <c r="H14" s="30" t="n">
        <v>72954.06</v>
      </c>
      <c r="I14" s="30" t="n">
        <v>33992.754869</v>
      </c>
      <c r="J14" s="32" t="n">
        <v>0.46594740401014</v>
      </c>
    </row>
    <row r="15" customFormat="false" ht="14.25" hidden="false" customHeight="false" outlineLevel="0" collapsed="false">
      <c r="A15" s="30" t="s">
        <v>77</v>
      </c>
      <c r="B15" s="30" t="n">
        <v>101</v>
      </c>
      <c r="C15" s="31" t="s">
        <v>10</v>
      </c>
      <c r="D15" s="30" t="n">
        <v>54</v>
      </c>
      <c r="E15" s="31" t="s">
        <v>17</v>
      </c>
      <c r="F15" s="30" t="n">
        <v>5</v>
      </c>
      <c r="G15" s="31" t="s">
        <v>49</v>
      </c>
      <c r="H15" s="30" t="n">
        <v>1194.64</v>
      </c>
      <c r="I15" s="30" t="n">
        <v>270.380784</v>
      </c>
      <c r="J15" s="32" t="n">
        <v>0.226328252862787</v>
      </c>
    </row>
    <row r="16" customFormat="false" ht="14.25" hidden="false" customHeight="false" outlineLevel="0" collapsed="false">
      <c r="A16" s="30" t="s">
        <v>78</v>
      </c>
      <c r="B16" s="30" t="n">
        <v>101</v>
      </c>
      <c r="C16" s="31" t="s">
        <v>10</v>
      </c>
      <c r="D16" s="30" t="n">
        <v>54</v>
      </c>
      <c r="E16" s="31" t="s">
        <v>17</v>
      </c>
      <c r="F16" s="30" t="n">
        <v>6</v>
      </c>
      <c r="G16" s="31" t="s">
        <v>50</v>
      </c>
      <c r="H16" s="30" t="n">
        <v>16609.37</v>
      </c>
      <c r="I16" s="30" t="n">
        <v>8058.3495</v>
      </c>
      <c r="J16" s="32" t="n">
        <v>0.485168883587999</v>
      </c>
    </row>
    <row r="17" customFormat="false" ht="14.25" hidden="false" customHeight="false" outlineLevel="0" collapsed="false">
      <c r="A17" s="30" t="s">
        <v>79</v>
      </c>
      <c r="B17" s="30" t="n">
        <v>101</v>
      </c>
      <c r="C17" s="31" t="s">
        <v>10</v>
      </c>
      <c r="D17" s="30" t="n">
        <v>54</v>
      </c>
      <c r="E17" s="31" t="s">
        <v>17</v>
      </c>
      <c r="F17" s="30" t="n">
        <v>7</v>
      </c>
      <c r="G17" s="31" t="s">
        <v>51</v>
      </c>
      <c r="H17" s="30" t="n">
        <v>15930.96</v>
      </c>
      <c r="I17" s="30" t="n">
        <v>6361.862262</v>
      </c>
      <c r="J17" s="32" t="n">
        <v>0.399339541496558</v>
      </c>
    </row>
    <row r="18" customFormat="false" ht="14.25" hidden="false" customHeight="false" outlineLevel="0" collapsed="false">
      <c r="A18" s="30" t="s">
        <v>80</v>
      </c>
      <c r="B18" s="30" t="n">
        <v>101</v>
      </c>
      <c r="C18" s="31" t="s">
        <v>10</v>
      </c>
      <c r="D18" s="30" t="n">
        <v>54</v>
      </c>
      <c r="E18" s="31" t="s">
        <v>17</v>
      </c>
      <c r="F18" s="30" t="n">
        <v>8</v>
      </c>
      <c r="G18" s="31" t="s">
        <v>52</v>
      </c>
      <c r="H18" s="30" t="n">
        <v>1090.94</v>
      </c>
      <c r="I18" s="30" t="n">
        <v>273.837</v>
      </c>
      <c r="J18" s="32" t="n">
        <v>0.251010138046089</v>
      </c>
    </row>
    <row r="19" customFormat="false" ht="14.25" hidden="false" customHeight="false" outlineLevel="0" collapsed="false">
      <c r="A19" s="30" t="s">
        <v>81</v>
      </c>
      <c r="B19" s="30" t="n">
        <v>101</v>
      </c>
      <c r="C19" s="31" t="s">
        <v>10</v>
      </c>
      <c r="D19" s="30" t="n">
        <v>54</v>
      </c>
      <c r="E19" s="31" t="s">
        <v>17</v>
      </c>
      <c r="F19" s="30"/>
      <c r="G19" s="31"/>
      <c r="H19" s="30" t="n">
        <v>2867.82</v>
      </c>
      <c r="I19" s="30" t="n">
        <v>936</v>
      </c>
      <c r="J19" s="32" t="n">
        <v>0.326380316756282</v>
      </c>
    </row>
    <row r="20" customFormat="false" ht="14.25" hidden="false" customHeight="false" outlineLevel="0" collapsed="false">
      <c r="A20" s="30" t="s">
        <v>82</v>
      </c>
      <c r="B20" s="30" t="n">
        <v>101</v>
      </c>
      <c r="C20" s="31" t="s">
        <v>10</v>
      </c>
      <c r="D20" s="30" t="n">
        <v>56</v>
      </c>
      <c r="E20" s="31" t="s">
        <v>20</v>
      </c>
      <c r="F20" s="30" t="n">
        <v>1</v>
      </c>
      <c r="G20" s="31" t="s">
        <v>45</v>
      </c>
      <c r="H20" s="30" t="n">
        <v>989922.08</v>
      </c>
      <c r="I20" s="30" t="n">
        <v>292627.708409</v>
      </c>
      <c r="J20" s="32" t="n">
        <v>0.295606810193586</v>
      </c>
    </row>
    <row r="21" customFormat="false" ht="14.25" hidden="false" customHeight="false" outlineLevel="0" collapsed="false">
      <c r="A21" s="30" t="s">
        <v>83</v>
      </c>
      <c r="B21" s="30" t="n">
        <v>101</v>
      </c>
      <c r="C21" s="31" t="s">
        <v>10</v>
      </c>
      <c r="D21" s="30" t="n">
        <v>56</v>
      </c>
      <c r="E21" s="31" t="s">
        <v>20</v>
      </c>
      <c r="F21" s="30" t="n">
        <v>2</v>
      </c>
      <c r="G21" s="31" t="s">
        <v>46</v>
      </c>
      <c r="H21" s="30" t="n">
        <v>6954.36</v>
      </c>
      <c r="I21" s="30" t="n">
        <v>2370.74339</v>
      </c>
      <c r="J21" s="32" t="n">
        <v>0.340900297079818</v>
      </c>
    </row>
    <row r="22" customFormat="false" ht="14.25" hidden="false" customHeight="false" outlineLevel="0" collapsed="false">
      <c r="A22" s="30" t="s">
        <v>84</v>
      </c>
      <c r="B22" s="30" t="n">
        <v>101</v>
      </c>
      <c r="C22" s="31" t="s">
        <v>10</v>
      </c>
      <c r="D22" s="30" t="n">
        <v>56</v>
      </c>
      <c r="E22" s="31" t="s">
        <v>20</v>
      </c>
      <c r="F22" s="30" t="n">
        <v>3</v>
      </c>
      <c r="G22" s="31" t="s">
        <v>47</v>
      </c>
      <c r="H22" s="30" t="n">
        <v>154577.7</v>
      </c>
      <c r="I22" s="30" t="n">
        <v>87194.915916</v>
      </c>
      <c r="J22" s="32" t="n">
        <v>0.564084702489428</v>
      </c>
    </row>
    <row r="23" customFormat="false" ht="14.25" hidden="false" customHeight="false" outlineLevel="0" collapsed="false">
      <c r="A23" s="30" t="s">
        <v>85</v>
      </c>
      <c r="B23" s="30" t="n">
        <v>101</v>
      </c>
      <c r="C23" s="31" t="s">
        <v>10</v>
      </c>
      <c r="D23" s="30" t="n">
        <v>56</v>
      </c>
      <c r="E23" s="31" t="s">
        <v>20</v>
      </c>
      <c r="F23" s="30" t="n">
        <v>4</v>
      </c>
      <c r="G23" s="31" t="s">
        <v>48</v>
      </c>
      <c r="H23" s="30" t="n">
        <v>43675.69</v>
      </c>
      <c r="I23" s="30" t="n">
        <v>22882.59265</v>
      </c>
      <c r="J23" s="32" t="n">
        <v>0.523920575725306</v>
      </c>
    </row>
    <row r="24" customFormat="false" ht="14.25" hidden="false" customHeight="false" outlineLevel="0" collapsed="false">
      <c r="A24" s="30" t="s">
        <v>86</v>
      </c>
      <c r="B24" s="30" t="n">
        <v>101</v>
      </c>
      <c r="C24" s="31" t="s">
        <v>10</v>
      </c>
      <c r="D24" s="30" t="n">
        <v>56</v>
      </c>
      <c r="E24" s="31" t="s">
        <v>20</v>
      </c>
      <c r="F24" s="30" t="n">
        <v>5</v>
      </c>
      <c r="G24" s="31" t="s">
        <v>49</v>
      </c>
      <c r="H24" s="30" t="n">
        <v>869.76</v>
      </c>
      <c r="I24" s="30" t="n">
        <v>241.770492</v>
      </c>
      <c r="J24" s="32" t="n">
        <v>0.277973799668874</v>
      </c>
    </row>
    <row r="25" customFormat="false" ht="14.25" hidden="false" customHeight="false" outlineLevel="0" collapsed="false">
      <c r="A25" s="30" t="s">
        <v>87</v>
      </c>
      <c r="B25" s="30" t="n">
        <v>101</v>
      </c>
      <c r="C25" s="31" t="s">
        <v>10</v>
      </c>
      <c r="D25" s="30" t="n">
        <v>56</v>
      </c>
      <c r="E25" s="31" t="s">
        <v>20</v>
      </c>
      <c r="F25" s="30" t="n">
        <v>6</v>
      </c>
      <c r="G25" s="31" t="s">
        <v>50</v>
      </c>
      <c r="H25" s="30" t="n">
        <v>10021.38</v>
      </c>
      <c r="I25" s="30" t="n">
        <v>4535.8816</v>
      </c>
      <c r="J25" s="32" t="n">
        <v>0.452620457461946</v>
      </c>
    </row>
    <row r="26" customFormat="false" ht="14.25" hidden="false" customHeight="false" outlineLevel="0" collapsed="false">
      <c r="A26" s="30" t="s">
        <v>88</v>
      </c>
      <c r="B26" s="30" t="n">
        <v>101</v>
      </c>
      <c r="C26" s="31" t="s">
        <v>10</v>
      </c>
      <c r="D26" s="30" t="n">
        <v>56</v>
      </c>
      <c r="E26" s="31" t="s">
        <v>20</v>
      </c>
      <c r="F26" s="30" t="n">
        <v>7</v>
      </c>
      <c r="G26" s="31" t="s">
        <v>51</v>
      </c>
      <c r="H26" s="30" t="n">
        <v>10843.66</v>
      </c>
      <c r="I26" s="30" t="n">
        <v>5046.005</v>
      </c>
      <c r="J26" s="32" t="n">
        <v>0.465341499087946</v>
      </c>
    </row>
    <row r="27" customFormat="false" ht="14.25" hidden="false" customHeight="false" outlineLevel="0" collapsed="false">
      <c r="A27" s="30" t="s">
        <v>89</v>
      </c>
      <c r="B27" s="30" t="n">
        <v>101</v>
      </c>
      <c r="C27" s="31" t="s">
        <v>10</v>
      </c>
      <c r="D27" s="30" t="n">
        <v>56</v>
      </c>
      <c r="E27" s="31" t="s">
        <v>20</v>
      </c>
      <c r="F27" s="30" t="n">
        <v>8</v>
      </c>
      <c r="G27" s="31" t="s">
        <v>52</v>
      </c>
      <c r="H27" s="30" t="n">
        <v>1363.35</v>
      </c>
      <c r="I27" s="30" t="n">
        <v>291</v>
      </c>
      <c r="J27" s="32" t="n">
        <v>0.213444823412917</v>
      </c>
    </row>
    <row r="28" customFormat="false" ht="14.25" hidden="false" customHeight="false" outlineLevel="0" collapsed="false">
      <c r="A28" s="30" t="s">
        <v>90</v>
      </c>
      <c r="B28" s="30" t="n">
        <v>101</v>
      </c>
      <c r="C28" s="31" t="s">
        <v>10</v>
      </c>
      <c r="D28" s="30" t="n">
        <v>56</v>
      </c>
      <c r="E28" s="31" t="s">
        <v>20</v>
      </c>
      <c r="F28" s="30"/>
      <c r="G28" s="31"/>
      <c r="H28" s="30" t="n">
        <v>3638.07</v>
      </c>
      <c r="I28" s="30" t="n">
        <v>1966.751</v>
      </c>
      <c r="J28" s="32" t="n">
        <v>0.540602847113992</v>
      </c>
    </row>
    <row r="29" customFormat="false" ht="14.25" hidden="false" customHeight="false" outlineLevel="0" collapsed="false">
      <c r="A29" s="30" t="s">
        <v>91</v>
      </c>
      <c r="B29" s="30" t="n">
        <v>101</v>
      </c>
      <c r="C29" s="31" t="s">
        <v>10</v>
      </c>
      <c r="D29" s="30" t="n">
        <v>58</v>
      </c>
      <c r="E29" s="31" t="s">
        <v>15</v>
      </c>
      <c r="F29" s="30" t="n">
        <v>1</v>
      </c>
      <c r="G29" s="31" t="s">
        <v>45</v>
      </c>
      <c r="H29" s="30" t="n">
        <v>603480.27</v>
      </c>
      <c r="I29" s="30" t="n">
        <v>174119.557897</v>
      </c>
      <c r="J29" s="32" t="n">
        <v>0.288525684355845</v>
      </c>
    </row>
    <row r="30" customFormat="false" ht="14.25" hidden="false" customHeight="false" outlineLevel="0" collapsed="false">
      <c r="A30" s="30" t="s">
        <v>92</v>
      </c>
      <c r="B30" s="30" t="n">
        <v>101</v>
      </c>
      <c r="C30" s="31" t="s">
        <v>10</v>
      </c>
      <c r="D30" s="30" t="n">
        <v>58</v>
      </c>
      <c r="E30" s="31" t="s">
        <v>15</v>
      </c>
      <c r="F30" s="30" t="n">
        <v>2</v>
      </c>
      <c r="G30" s="31" t="s">
        <v>46</v>
      </c>
      <c r="H30" s="30" t="n">
        <v>7167.45</v>
      </c>
      <c r="I30" s="30" t="n">
        <v>2332.277639</v>
      </c>
      <c r="J30" s="32" t="n">
        <v>0.325398522347557</v>
      </c>
    </row>
    <row r="31" customFormat="false" ht="14.25" hidden="false" customHeight="false" outlineLevel="0" collapsed="false">
      <c r="A31" s="30" t="s">
        <v>93</v>
      </c>
      <c r="B31" s="30" t="n">
        <v>101</v>
      </c>
      <c r="C31" s="31" t="s">
        <v>10</v>
      </c>
      <c r="D31" s="30" t="n">
        <v>58</v>
      </c>
      <c r="E31" s="31" t="s">
        <v>15</v>
      </c>
      <c r="F31" s="30" t="n">
        <v>3</v>
      </c>
      <c r="G31" s="31" t="s">
        <v>47</v>
      </c>
      <c r="H31" s="30" t="n">
        <v>98977.12</v>
      </c>
      <c r="I31" s="30" t="n">
        <v>53874.234686</v>
      </c>
      <c r="J31" s="32" t="n">
        <v>0.544309984832858</v>
      </c>
    </row>
    <row r="32" customFormat="false" ht="14.25" hidden="false" customHeight="false" outlineLevel="0" collapsed="false">
      <c r="A32" s="30" t="s">
        <v>94</v>
      </c>
      <c r="B32" s="30" t="n">
        <v>101</v>
      </c>
      <c r="C32" s="31" t="s">
        <v>10</v>
      </c>
      <c r="D32" s="30" t="n">
        <v>58</v>
      </c>
      <c r="E32" s="31" t="s">
        <v>15</v>
      </c>
      <c r="F32" s="30" t="n">
        <v>4</v>
      </c>
      <c r="G32" s="31" t="s">
        <v>48</v>
      </c>
      <c r="H32" s="30" t="n">
        <v>35525.81</v>
      </c>
      <c r="I32" s="30" t="n">
        <v>17701.030617</v>
      </c>
      <c r="J32" s="32" t="n">
        <v>0.498258325904462</v>
      </c>
    </row>
    <row r="33" customFormat="false" ht="14.25" hidden="false" customHeight="false" outlineLevel="0" collapsed="false">
      <c r="A33" s="30" t="s">
        <v>95</v>
      </c>
      <c r="B33" s="30" t="n">
        <v>101</v>
      </c>
      <c r="C33" s="31" t="s">
        <v>10</v>
      </c>
      <c r="D33" s="30" t="n">
        <v>58</v>
      </c>
      <c r="E33" s="31" t="s">
        <v>15</v>
      </c>
      <c r="F33" s="30" t="n">
        <v>5</v>
      </c>
      <c r="G33" s="31" t="s">
        <v>49</v>
      </c>
      <c r="H33" s="30" t="n">
        <v>85.04</v>
      </c>
      <c r="I33" s="30" t="n">
        <v>24.530054</v>
      </c>
      <c r="J33" s="32" t="n">
        <v>0.288453127939793</v>
      </c>
    </row>
    <row r="34" customFormat="false" ht="14.25" hidden="false" customHeight="false" outlineLevel="0" collapsed="false">
      <c r="A34" s="30" t="s">
        <v>96</v>
      </c>
      <c r="B34" s="30" t="n">
        <v>101</v>
      </c>
      <c r="C34" s="31" t="s">
        <v>10</v>
      </c>
      <c r="D34" s="30" t="n">
        <v>58</v>
      </c>
      <c r="E34" s="31" t="s">
        <v>15</v>
      </c>
      <c r="F34" s="30" t="n">
        <v>6</v>
      </c>
      <c r="G34" s="31" t="s">
        <v>50</v>
      </c>
      <c r="H34" s="30" t="n">
        <v>8772.13</v>
      </c>
      <c r="I34" s="30" t="n">
        <v>4083.1574</v>
      </c>
      <c r="J34" s="32" t="n">
        <v>0.465469321590081</v>
      </c>
    </row>
    <row r="35" customFormat="false" ht="14.25" hidden="false" customHeight="false" outlineLevel="0" collapsed="false">
      <c r="A35" s="30" t="s">
        <v>97</v>
      </c>
      <c r="B35" s="30" t="n">
        <v>101</v>
      </c>
      <c r="C35" s="31" t="s">
        <v>10</v>
      </c>
      <c r="D35" s="30" t="n">
        <v>58</v>
      </c>
      <c r="E35" s="31" t="s">
        <v>15</v>
      </c>
      <c r="F35" s="30" t="n">
        <v>7</v>
      </c>
      <c r="G35" s="31" t="s">
        <v>51</v>
      </c>
      <c r="H35" s="30" t="n">
        <v>9828.27</v>
      </c>
      <c r="I35" s="30" t="n">
        <v>3628.208066</v>
      </c>
      <c r="J35" s="32" t="n">
        <v>0.369160398116861</v>
      </c>
    </row>
    <row r="36" customFormat="false" ht="14.25" hidden="false" customHeight="false" outlineLevel="0" collapsed="false">
      <c r="A36" s="30" t="s">
        <v>98</v>
      </c>
      <c r="B36" s="30" t="n">
        <v>101</v>
      </c>
      <c r="C36" s="31" t="s">
        <v>10</v>
      </c>
      <c r="D36" s="30" t="n">
        <v>58</v>
      </c>
      <c r="E36" s="31" t="s">
        <v>15</v>
      </c>
      <c r="F36" s="30" t="n">
        <v>8</v>
      </c>
      <c r="G36" s="31" t="s">
        <v>52</v>
      </c>
      <c r="H36" s="30" t="n">
        <v>1365.54</v>
      </c>
      <c r="I36" s="30" t="n">
        <v>308.297</v>
      </c>
      <c r="J36" s="32" t="n">
        <v>0.22576929273401</v>
      </c>
    </row>
    <row r="37" customFormat="false" ht="14.25" hidden="false" customHeight="false" outlineLevel="0" collapsed="false">
      <c r="A37" s="30" t="s">
        <v>99</v>
      </c>
      <c r="B37" s="30" t="n">
        <v>101</v>
      </c>
      <c r="C37" s="31" t="s">
        <v>10</v>
      </c>
      <c r="D37" s="30" t="n">
        <v>58</v>
      </c>
      <c r="E37" s="31" t="s">
        <v>15</v>
      </c>
      <c r="F37" s="30"/>
      <c r="G37" s="31"/>
      <c r="H37" s="30" t="n">
        <v>918.52</v>
      </c>
      <c r="I37" s="30" t="n">
        <v>500.394</v>
      </c>
      <c r="J37" s="32" t="n">
        <v>0.544782911640465</v>
      </c>
    </row>
    <row r="38" customFormat="false" ht="14.25" hidden="false" customHeight="false" outlineLevel="0" collapsed="false">
      <c r="A38" s="30" t="s">
        <v>100</v>
      </c>
      <c r="B38" s="30" t="n">
        <v>101</v>
      </c>
      <c r="C38" s="31" t="s">
        <v>10</v>
      </c>
      <c r="D38" s="30" t="n">
        <v>329</v>
      </c>
      <c r="E38" s="31" t="s">
        <v>14</v>
      </c>
      <c r="F38" s="30" t="n">
        <v>1</v>
      </c>
      <c r="G38" s="31" t="s">
        <v>45</v>
      </c>
      <c r="H38" s="30" t="n">
        <v>1163061.79</v>
      </c>
      <c r="I38" s="30" t="n">
        <v>301079.840249</v>
      </c>
      <c r="J38" s="32" t="n">
        <v>0.258868310211618</v>
      </c>
    </row>
    <row r="39" customFormat="false" ht="14.25" hidden="false" customHeight="false" outlineLevel="0" collapsed="false">
      <c r="A39" s="30" t="s">
        <v>101</v>
      </c>
      <c r="B39" s="30" t="n">
        <v>101</v>
      </c>
      <c r="C39" s="31" t="s">
        <v>10</v>
      </c>
      <c r="D39" s="30" t="n">
        <v>329</v>
      </c>
      <c r="E39" s="31" t="s">
        <v>14</v>
      </c>
      <c r="F39" s="30" t="n">
        <v>2</v>
      </c>
      <c r="G39" s="31" t="s">
        <v>46</v>
      </c>
      <c r="H39" s="30" t="n">
        <v>119628.69</v>
      </c>
      <c r="I39" s="30" t="n">
        <v>45392.588176</v>
      </c>
      <c r="J39" s="32" t="n">
        <v>0.379445667891206</v>
      </c>
    </row>
    <row r="40" customFormat="false" ht="14.25" hidden="false" customHeight="false" outlineLevel="0" collapsed="false">
      <c r="A40" s="30" t="s">
        <v>102</v>
      </c>
      <c r="B40" s="30" t="n">
        <v>101</v>
      </c>
      <c r="C40" s="31" t="s">
        <v>10</v>
      </c>
      <c r="D40" s="30" t="n">
        <v>329</v>
      </c>
      <c r="E40" s="31" t="s">
        <v>14</v>
      </c>
      <c r="F40" s="30" t="n">
        <v>3</v>
      </c>
      <c r="G40" s="31" t="s">
        <v>47</v>
      </c>
      <c r="H40" s="30" t="n">
        <v>432650.36</v>
      </c>
      <c r="I40" s="30" t="n">
        <v>245388.262749</v>
      </c>
      <c r="J40" s="32" t="n">
        <v>0.567174525751001</v>
      </c>
    </row>
    <row r="41" customFormat="false" ht="14.25" hidden="false" customHeight="false" outlineLevel="0" collapsed="false">
      <c r="A41" s="30" t="s">
        <v>103</v>
      </c>
      <c r="B41" s="30" t="n">
        <v>101</v>
      </c>
      <c r="C41" s="31" t="s">
        <v>10</v>
      </c>
      <c r="D41" s="30" t="n">
        <v>329</v>
      </c>
      <c r="E41" s="31" t="s">
        <v>14</v>
      </c>
      <c r="F41" s="30" t="n">
        <v>4</v>
      </c>
      <c r="G41" s="31" t="s">
        <v>48</v>
      </c>
      <c r="H41" s="30" t="n">
        <v>100496.68</v>
      </c>
      <c r="I41" s="30" t="n">
        <v>39183.090463</v>
      </c>
      <c r="J41" s="32" t="n">
        <v>0.389894377237139</v>
      </c>
    </row>
    <row r="42" customFormat="false" ht="14.25" hidden="false" customHeight="false" outlineLevel="0" collapsed="false">
      <c r="A42" s="30" t="s">
        <v>104</v>
      </c>
      <c r="B42" s="30" t="n">
        <v>101</v>
      </c>
      <c r="C42" s="31" t="s">
        <v>10</v>
      </c>
      <c r="D42" s="30" t="n">
        <v>329</v>
      </c>
      <c r="E42" s="31" t="s">
        <v>14</v>
      </c>
      <c r="F42" s="30" t="n">
        <v>5</v>
      </c>
      <c r="G42" s="31" t="s">
        <v>49</v>
      </c>
      <c r="H42" s="30" t="n">
        <v>3118.59</v>
      </c>
      <c r="I42" s="30" t="n">
        <v>888.03617</v>
      </c>
      <c r="J42" s="32" t="n">
        <v>0.2847556652205</v>
      </c>
    </row>
    <row r="43" customFormat="false" ht="14.25" hidden="false" customHeight="false" outlineLevel="0" collapsed="false">
      <c r="A43" s="30" t="s">
        <v>105</v>
      </c>
      <c r="B43" s="30" t="n">
        <v>101</v>
      </c>
      <c r="C43" s="31" t="s">
        <v>10</v>
      </c>
      <c r="D43" s="30" t="n">
        <v>329</v>
      </c>
      <c r="E43" s="31" t="s">
        <v>14</v>
      </c>
      <c r="F43" s="30" t="n">
        <v>6</v>
      </c>
      <c r="G43" s="31" t="s">
        <v>50</v>
      </c>
      <c r="H43" s="30" t="n">
        <v>20132.85</v>
      </c>
      <c r="I43" s="30" t="n">
        <v>9459.034316</v>
      </c>
      <c r="J43" s="32" t="n">
        <v>0.469830864283994</v>
      </c>
    </row>
    <row r="44" customFormat="false" ht="14.25" hidden="false" customHeight="false" outlineLevel="0" collapsed="false">
      <c r="A44" s="30" t="s">
        <v>106</v>
      </c>
      <c r="B44" s="30" t="n">
        <v>101</v>
      </c>
      <c r="C44" s="31" t="s">
        <v>10</v>
      </c>
      <c r="D44" s="30" t="n">
        <v>329</v>
      </c>
      <c r="E44" s="31" t="s">
        <v>14</v>
      </c>
      <c r="F44" s="30" t="n">
        <v>7</v>
      </c>
      <c r="G44" s="31" t="s">
        <v>51</v>
      </c>
      <c r="H44" s="30" t="n">
        <v>18205.47</v>
      </c>
      <c r="I44" s="30" t="n">
        <v>6606.829066</v>
      </c>
      <c r="J44" s="32" t="n">
        <v>0.362903515591743</v>
      </c>
    </row>
    <row r="45" customFormat="false" ht="14.25" hidden="false" customHeight="false" outlineLevel="0" collapsed="false">
      <c r="A45" s="30" t="s">
        <v>107</v>
      </c>
      <c r="B45" s="30" t="n">
        <v>101</v>
      </c>
      <c r="C45" s="31" t="s">
        <v>10</v>
      </c>
      <c r="D45" s="30" t="n">
        <v>329</v>
      </c>
      <c r="E45" s="31" t="s">
        <v>14</v>
      </c>
      <c r="F45" s="30" t="n">
        <v>8</v>
      </c>
      <c r="G45" s="31" t="s">
        <v>52</v>
      </c>
      <c r="H45" s="30" t="n">
        <v>755.29</v>
      </c>
      <c r="I45" s="30" t="n">
        <v>92.5</v>
      </c>
      <c r="J45" s="32" t="n">
        <v>0.122469515020721</v>
      </c>
    </row>
    <row r="46" customFormat="false" ht="14.25" hidden="false" customHeight="false" outlineLevel="0" collapsed="false">
      <c r="A46" s="30" t="s">
        <v>108</v>
      </c>
      <c r="B46" s="30" t="n">
        <v>101</v>
      </c>
      <c r="C46" s="31" t="s">
        <v>10</v>
      </c>
      <c r="D46" s="30" t="n">
        <v>329</v>
      </c>
      <c r="E46" s="31" t="s">
        <v>14</v>
      </c>
      <c r="F46" s="30"/>
      <c r="G46" s="31"/>
      <c r="H46" s="30" t="n">
        <v>2196.37</v>
      </c>
      <c r="I46" s="30" t="n">
        <v>942.69</v>
      </c>
      <c r="J46" s="32" t="n">
        <v>0.429203640552366</v>
      </c>
    </row>
    <row r="47" customFormat="false" ht="14.25" hidden="false" customHeight="false" outlineLevel="0" collapsed="false">
      <c r="A47" s="30" t="s">
        <v>109</v>
      </c>
      <c r="B47" s="30" t="n">
        <v>101</v>
      </c>
      <c r="C47" s="31" t="s">
        <v>10</v>
      </c>
      <c r="D47" s="30" t="n">
        <v>361</v>
      </c>
      <c r="E47" s="31" t="s">
        <v>16</v>
      </c>
      <c r="F47" s="30" t="n">
        <v>1</v>
      </c>
      <c r="G47" s="31" t="s">
        <v>45</v>
      </c>
      <c r="H47" s="30" t="n">
        <v>403397.28</v>
      </c>
      <c r="I47" s="30" t="n">
        <v>129935.96177</v>
      </c>
      <c r="J47" s="32" t="n">
        <v>0.322104208957482</v>
      </c>
    </row>
    <row r="48" customFormat="false" ht="14.25" hidden="false" customHeight="false" outlineLevel="0" collapsed="false">
      <c r="A48" s="30" t="s">
        <v>110</v>
      </c>
      <c r="B48" s="30" t="n">
        <v>101</v>
      </c>
      <c r="C48" s="31" t="s">
        <v>10</v>
      </c>
      <c r="D48" s="30" t="n">
        <v>361</v>
      </c>
      <c r="E48" s="31" t="s">
        <v>16</v>
      </c>
      <c r="F48" s="30" t="n">
        <v>2</v>
      </c>
      <c r="G48" s="31" t="s">
        <v>46</v>
      </c>
      <c r="H48" s="30" t="n">
        <v>34010.78</v>
      </c>
      <c r="I48" s="30" t="n">
        <v>14784.350878</v>
      </c>
      <c r="J48" s="32" t="n">
        <v>0.434696025142617</v>
      </c>
    </row>
    <row r="49" customFormat="false" ht="14.25" hidden="false" customHeight="false" outlineLevel="0" collapsed="false">
      <c r="A49" s="30" t="s">
        <v>111</v>
      </c>
      <c r="B49" s="30" t="n">
        <v>101</v>
      </c>
      <c r="C49" s="31" t="s">
        <v>10</v>
      </c>
      <c r="D49" s="30" t="n">
        <v>361</v>
      </c>
      <c r="E49" s="31" t="s">
        <v>16</v>
      </c>
      <c r="F49" s="30" t="n">
        <v>3</v>
      </c>
      <c r="G49" s="31" t="s">
        <v>47</v>
      </c>
      <c r="H49" s="30" t="n">
        <v>56360.65</v>
      </c>
      <c r="I49" s="30" t="n">
        <v>29788.804862</v>
      </c>
      <c r="J49" s="32" t="n">
        <v>0.528539058048479</v>
      </c>
    </row>
    <row r="50" customFormat="false" ht="14.25" hidden="false" customHeight="false" outlineLevel="0" collapsed="false">
      <c r="A50" s="30" t="s">
        <v>112</v>
      </c>
      <c r="B50" s="30" t="n">
        <v>101</v>
      </c>
      <c r="C50" s="31" t="s">
        <v>10</v>
      </c>
      <c r="D50" s="30" t="n">
        <v>361</v>
      </c>
      <c r="E50" s="31" t="s">
        <v>16</v>
      </c>
      <c r="F50" s="30" t="n">
        <v>4</v>
      </c>
      <c r="G50" s="31" t="s">
        <v>48</v>
      </c>
      <c r="H50" s="30" t="n">
        <v>29064.61</v>
      </c>
      <c r="I50" s="30" t="n">
        <v>13584.582897</v>
      </c>
      <c r="J50" s="32" t="n">
        <v>0.467392574577811</v>
      </c>
    </row>
    <row r="51" customFormat="false" ht="14.25" hidden="false" customHeight="false" outlineLevel="0" collapsed="false">
      <c r="A51" s="30" t="s">
        <v>113</v>
      </c>
      <c r="B51" s="30" t="n">
        <v>101</v>
      </c>
      <c r="C51" s="31" t="s">
        <v>10</v>
      </c>
      <c r="D51" s="30" t="n">
        <v>361</v>
      </c>
      <c r="E51" s="31" t="s">
        <v>16</v>
      </c>
      <c r="F51" s="30" t="n">
        <v>5</v>
      </c>
      <c r="G51" s="31" t="s">
        <v>49</v>
      </c>
      <c r="H51" s="30" t="n">
        <v>25.3</v>
      </c>
      <c r="I51" s="30" t="n">
        <v>4.563396</v>
      </c>
      <c r="J51" s="32" t="n">
        <v>0.18037138339921</v>
      </c>
    </row>
    <row r="52" customFormat="false" ht="14.25" hidden="false" customHeight="false" outlineLevel="0" collapsed="false">
      <c r="A52" s="30" t="s">
        <v>114</v>
      </c>
      <c r="B52" s="30" t="n">
        <v>101</v>
      </c>
      <c r="C52" s="31" t="s">
        <v>10</v>
      </c>
      <c r="D52" s="30" t="n">
        <v>361</v>
      </c>
      <c r="E52" s="31" t="s">
        <v>16</v>
      </c>
      <c r="F52" s="30" t="n">
        <v>6</v>
      </c>
      <c r="G52" s="31" t="s">
        <v>50</v>
      </c>
      <c r="H52" s="30" t="n">
        <v>3868.83</v>
      </c>
      <c r="I52" s="30" t="n">
        <v>1769.7625</v>
      </c>
      <c r="J52" s="32" t="n">
        <v>0.457441267773461</v>
      </c>
    </row>
    <row r="53" customFormat="false" ht="14.25" hidden="false" customHeight="false" outlineLevel="0" collapsed="false">
      <c r="A53" s="30" t="s">
        <v>115</v>
      </c>
      <c r="B53" s="30" t="n">
        <v>101</v>
      </c>
      <c r="C53" s="31" t="s">
        <v>10</v>
      </c>
      <c r="D53" s="30" t="n">
        <v>361</v>
      </c>
      <c r="E53" s="31" t="s">
        <v>16</v>
      </c>
      <c r="F53" s="30" t="n">
        <v>7</v>
      </c>
      <c r="G53" s="31" t="s">
        <v>51</v>
      </c>
      <c r="H53" s="30" t="n">
        <v>6227.62</v>
      </c>
      <c r="I53" s="30" t="n">
        <v>2026.944587</v>
      </c>
      <c r="J53" s="32" t="n">
        <v>0.325476600531182</v>
      </c>
    </row>
    <row r="54" customFormat="false" ht="14.25" hidden="false" customHeight="false" outlineLevel="0" collapsed="false">
      <c r="A54" s="30" t="s">
        <v>116</v>
      </c>
      <c r="B54" s="30" t="n">
        <v>101</v>
      </c>
      <c r="C54" s="31" t="s">
        <v>10</v>
      </c>
      <c r="D54" s="30" t="n">
        <v>361</v>
      </c>
      <c r="E54" s="31" t="s">
        <v>16</v>
      </c>
      <c r="F54" s="30" t="n">
        <v>8</v>
      </c>
      <c r="G54" s="31" t="s">
        <v>52</v>
      </c>
      <c r="H54" s="30" t="n">
        <v>274.05</v>
      </c>
      <c r="I54" s="30" t="n">
        <v>19.3125</v>
      </c>
      <c r="J54" s="32" t="n">
        <v>0.0704707170224412</v>
      </c>
    </row>
    <row r="55" customFormat="false" ht="14.25" hidden="false" customHeight="false" outlineLevel="0" collapsed="false">
      <c r="A55" s="30" t="s">
        <v>117</v>
      </c>
      <c r="B55" s="30" t="n">
        <v>101</v>
      </c>
      <c r="C55" s="31" t="s">
        <v>10</v>
      </c>
      <c r="D55" s="30" t="n">
        <v>361</v>
      </c>
      <c r="E55" s="31" t="s">
        <v>16</v>
      </c>
      <c r="F55" s="30"/>
      <c r="G55" s="31"/>
      <c r="H55" s="30" t="n">
        <v>627.8</v>
      </c>
      <c r="I55" s="30" t="n">
        <v>185.32</v>
      </c>
      <c r="J55" s="32" t="n">
        <v>0.295189550812361</v>
      </c>
    </row>
    <row r="56" customFormat="false" ht="14.25" hidden="false" customHeight="false" outlineLevel="0" collapsed="false">
      <c r="A56" s="30" t="s">
        <v>118</v>
      </c>
      <c r="B56" s="30" t="n">
        <v>101</v>
      </c>
      <c r="C56" s="31" t="s">
        <v>10</v>
      </c>
      <c r="D56" s="30" t="n">
        <v>367</v>
      </c>
      <c r="E56" s="31" t="s">
        <v>13</v>
      </c>
      <c r="F56" s="30" t="n">
        <v>1</v>
      </c>
      <c r="G56" s="31" t="s">
        <v>45</v>
      </c>
      <c r="H56" s="30" t="n">
        <v>790793.93</v>
      </c>
      <c r="I56" s="30" t="n">
        <v>215299.274836</v>
      </c>
      <c r="J56" s="32" t="n">
        <v>0.27225711613138</v>
      </c>
    </row>
    <row r="57" customFormat="false" ht="14.25" hidden="false" customHeight="false" outlineLevel="0" collapsed="false">
      <c r="A57" s="30" t="s">
        <v>119</v>
      </c>
      <c r="B57" s="30" t="n">
        <v>101</v>
      </c>
      <c r="C57" s="31" t="s">
        <v>10</v>
      </c>
      <c r="D57" s="30" t="n">
        <v>367</v>
      </c>
      <c r="E57" s="31" t="s">
        <v>13</v>
      </c>
      <c r="F57" s="30" t="n">
        <v>2</v>
      </c>
      <c r="G57" s="31" t="s">
        <v>46</v>
      </c>
      <c r="H57" s="30" t="n">
        <v>55489.93</v>
      </c>
      <c r="I57" s="30" t="n">
        <v>23617.700682</v>
      </c>
      <c r="J57" s="32" t="n">
        <v>0.425621381789453</v>
      </c>
    </row>
    <row r="58" customFormat="false" ht="14.25" hidden="false" customHeight="false" outlineLevel="0" collapsed="false">
      <c r="A58" s="30" t="s">
        <v>120</v>
      </c>
      <c r="B58" s="30" t="n">
        <v>101</v>
      </c>
      <c r="C58" s="31" t="s">
        <v>10</v>
      </c>
      <c r="D58" s="30" t="n">
        <v>367</v>
      </c>
      <c r="E58" s="31" t="s">
        <v>13</v>
      </c>
      <c r="F58" s="30" t="n">
        <v>3</v>
      </c>
      <c r="G58" s="31" t="s">
        <v>47</v>
      </c>
      <c r="H58" s="30" t="n">
        <v>128725.98</v>
      </c>
      <c r="I58" s="30" t="n">
        <v>65279.691093</v>
      </c>
      <c r="J58" s="32" t="n">
        <v>0.507121337068088</v>
      </c>
    </row>
    <row r="59" customFormat="false" ht="14.25" hidden="false" customHeight="false" outlineLevel="0" collapsed="false">
      <c r="A59" s="30" t="s">
        <v>121</v>
      </c>
      <c r="B59" s="30" t="n">
        <v>101</v>
      </c>
      <c r="C59" s="31" t="s">
        <v>10</v>
      </c>
      <c r="D59" s="30" t="n">
        <v>367</v>
      </c>
      <c r="E59" s="31" t="s">
        <v>13</v>
      </c>
      <c r="F59" s="30" t="n">
        <v>4</v>
      </c>
      <c r="G59" s="31" t="s">
        <v>48</v>
      </c>
      <c r="H59" s="30" t="n">
        <v>58051.6</v>
      </c>
      <c r="I59" s="30" t="n">
        <v>28350.786398</v>
      </c>
      <c r="J59" s="32" t="n">
        <v>0.488372179199195</v>
      </c>
    </row>
    <row r="60" customFormat="false" ht="14.25" hidden="false" customHeight="false" outlineLevel="0" collapsed="false">
      <c r="A60" s="30" t="s">
        <v>122</v>
      </c>
      <c r="B60" s="30" t="n">
        <v>101</v>
      </c>
      <c r="C60" s="31" t="s">
        <v>10</v>
      </c>
      <c r="D60" s="30" t="n">
        <v>367</v>
      </c>
      <c r="E60" s="31" t="s">
        <v>13</v>
      </c>
      <c r="F60" s="30" t="n">
        <v>5</v>
      </c>
      <c r="G60" s="31" t="s">
        <v>49</v>
      </c>
      <c r="H60" s="30" t="n">
        <v>1563.94</v>
      </c>
      <c r="I60" s="30" t="n">
        <v>385.46342</v>
      </c>
      <c r="J60" s="32" t="n">
        <v>0.246469442561735</v>
      </c>
    </row>
    <row r="61" customFormat="false" ht="14.25" hidden="false" customHeight="false" outlineLevel="0" collapsed="false">
      <c r="A61" s="30" t="s">
        <v>123</v>
      </c>
      <c r="B61" s="30" t="n">
        <v>101</v>
      </c>
      <c r="C61" s="31" t="s">
        <v>10</v>
      </c>
      <c r="D61" s="30" t="n">
        <v>367</v>
      </c>
      <c r="E61" s="31" t="s">
        <v>13</v>
      </c>
      <c r="F61" s="30" t="n">
        <v>6</v>
      </c>
      <c r="G61" s="31" t="s">
        <v>50</v>
      </c>
      <c r="H61" s="30" t="n">
        <v>10643.38</v>
      </c>
      <c r="I61" s="30" t="n">
        <v>4775.888</v>
      </c>
      <c r="J61" s="32" t="n">
        <v>0.448719109906815</v>
      </c>
    </row>
    <row r="62" customFormat="false" ht="14.25" hidden="false" customHeight="false" outlineLevel="0" collapsed="false">
      <c r="A62" s="30" t="s">
        <v>124</v>
      </c>
      <c r="B62" s="30" t="n">
        <v>101</v>
      </c>
      <c r="C62" s="31" t="s">
        <v>10</v>
      </c>
      <c r="D62" s="30" t="n">
        <v>367</v>
      </c>
      <c r="E62" s="31" t="s">
        <v>13</v>
      </c>
      <c r="F62" s="30" t="n">
        <v>7</v>
      </c>
      <c r="G62" s="31" t="s">
        <v>51</v>
      </c>
      <c r="H62" s="30" t="n">
        <v>5991.6</v>
      </c>
      <c r="I62" s="30" t="n">
        <v>2252.38</v>
      </c>
      <c r="J62" s="32" t="n">
        <v>0.375922958808999</v>
      </c>
    </row>
    <row r="63" customFormat="false" ht="14.25" hidden="false" customHeight="false" outlineLevel="0" collapsed="false">
      <c r="A63" s="30" t="s">
        <v>125</v>
      </c>
      <c r="B63" s="30" t="n">
        <v>101</v>
      </c>
      <c r="C63" s="31" t="s">
        <v>10</v>
      </c>
      <c r="D63" s="30" t="n">
        <v>367</v>
      </c>
      <c r="E63" s="31" t="s">
        <v>13</v>
      </c>
      <c r="F63" s="30" t="n">
        <v>8</v>
      </c>
      <c r="G63" s="31" t="s">
        <v>52</v>
      </c>
      <c r="H63" s="30" t="n">
        <v>1038.47</v>
      </c>
      <c r="I63" s="30" t="n">
        <v>218.332</v>
      </c>
      <c r="J63" s="32" t="n">
        <v>0.21024391653105</v>
      </c>
    </row>
    <row r="64" customFormat="false" ht="14.25" hidden="false" customHeight="false" outlineLevel="0" collapsed="false">
      <c r="A64" s="30" t="s">
        <v>126</v>
      </c>
      <c r="B64" s="30" t="n">
        <v>101</v>
      </c>
      <c r="C64" s="31" t="s">
        <v>10</v>
      </c>
      <c r="D64" s="30" t="n">
        <v>367</v>
      </c>
      <c r="E64" s="31" t="s">
        <v>13</v>
      </c>
      <c r="F64" s="30"/>
      <c r="G64" s="31"/>
      <c r="H64" s="30" t="n">
        <v>2225.33</v>
      </c>
      <c r="I64" s="30" t="n">
        <v>1103.85</v>
      </c>
      <c r="J64" s="32" t="n">
        <v>0.496038789752531</v>
      </c>
    </row>
    <row r="65" customFormat="false" ht="14.25" hidden="false" customHeight="false" outlineLevel="0" collapsed="false">
      <c r="A65" s="30" t="s">
        <v>127</v>
      </c>
      <c r="B65" s="30" t="n">
        <v>101</v>
      </c>
      <c r="C65" s="31" t="s">
        <v>10</v>
      </c>
      <c r="D65" s="30" t="n">
        <v>369</v>
      </c>
      <c r="E65" s="31" t="s">
        <v>21</v>
      </c>
      <c r="F65" s="30" t="n">
        <v>1</v>
      </c>
      <c r="G65" s="31" t="s">
        <v>45</v>
      </c>
      <c r="H65" s="30" t="n">
        <v>380065.78</v>
      </c>
      <c r="I65" s="30" t="n">
        <v>122600.949508</v>
      </c>
      <c r="J65" s="32" t="n">
        <v>0.322578237661912</v>
      </c>
    </row>
    <row r="66" customFormat="false" ht="14.25" hidden="false" customHeight="false" outlineLevel="0" collapsed="false">
      <c r="A66" s="30" t="s">
        <v>128</v>
      </c>
      <c r="B66" s="30" t="n">
        <v>101</v>
      </c>
      <c r="C66" s="31" t="s">
        <v>10</v>
      </c>
      <c r="D66" s="30" t="n">
        <v>369</v>
      </c>
      <c r="E66" s="31" t="s">
        <v>21</v>
      </c>
      <c r="F66" s="30" t="n">
        <v>2</v>
      </c>
      <c r="G66" s="31" t="s">
        <v>46</v>
      </c>
      <c r="H66" s="30" t="n">
        <v>3903.92</v>
      </c>
      <c r="I66" s="30" t="n">
        <v>1805.337191</v>
      </c>
      <c r="J66" s="32" t="n">
        <v>0.462442158394639</v>
      </c>
    </row>
    <row r="67" customFormat="false" ht="14.25" hidden="false" customHeight="false" outlineLevel="0" collapsed="false">
      <c r="A67" s="30" t="s">
        <v>129</v>
      </c>
      <c r="B67" s="30" t="n">
        <v>101</v>
      </c>
      <c r="C67" s="31" t="s">
        <v>10</v>
      </c>
      <c r="D67" s="30" t="n">
        <v>369</v>
      </c>
      <c r="E67" s="31" t="s">
        <v>21</v>
      </c>
      <c r="F67" s="30" t="n">
        <v>3</v>
      </c>
      <c r="G67" s="31" t="s">
        <v>47</v>
      </c>
      <c r="H67" s="30" t="n">
        <v>56281.69</v>
      </c>
      <c r="I67" s="30" t="n">
        <v>29322.816121</v>
      </c>
      <c r="J67" s="32" t="n">
        <v>0.521000988438691</v>
      </c>
    </row>
    <row r="68" customFormat="false" ht="14.25" hidden="false" customHeight="false" outlineLevel="0" collapsed="false">
      <c r="A68" s="30" t="s">
        <v>130</v>
      </c>
      <c r="B68" s="30" t="n">
        <v>101</v>
      </c>
      <c r="C68" s="31" t="s">
        <v>10</v>
      </c>
      <c r="D68" s="30" t="n">
        <v>369</v>
      </c>
      <c r="E68" s="31" t="s">
        <v>21</v>
      </c>
      <c r="F68" s="30" t="n">
        <v>4</v>
      </c>
      <c r="G68" s="31" t="s">
        <v>48</v>
      </c>
      <c r="H68" s="30" t="n">
        <v>22704.63</v>
      </c>
      <c r="I68" s="30" t="n">
        <v>11533.93904</v>
      </c>
      <c r="J68" s="32" t="n">
        <v>0.50799942742956</v>
      </c>
    </row>
    <row r="69" customFormat="false" ht="14.25" hidden="false" customHeight="false" outlineLevel="0" collapsed="false">
      <c r="A69" s="30" t="s">
        <v>131</v>
      </c>
      <c r="B69" s="30" t="n">
        <v>101</v>
      </c>
      <c r="C69" s="31" t="s">
        <v>10</v>
      </c>
      <c r="D69" s="30" t="n">
        <v>369</v>
      </c>
      <c r="E69" s="31" t="s">
        <v>21</v>
      </c>
      <c r="F69" s="30" t="n">
        <v>5</v>
      </c>
      <c r="G69" s="31" t="s">
        <v>49</v>
      </c>
      <c r="H69" s="30" t="n">
        <v>107.18</v>
      </c>
      <c r="I69" s="30" t="n">
        <v>19.965366</v>
      </c>
      <c r="J69" s="32" t="n">
        <v>0.186278839335697</v>
      </c>
    </row>
    <row r="70" customFormat="false" ht="14.25" hidden="false" customHeight="false" outlineLevel="0" collapsed="false">
      <c r="A70" s="30" t="s">
        <v>132</v>
      </c>
      <c r="B70" s="30" t="n">
        <v>101</v>
      </c>
      <c r="C70" s="31" t="s">
        <v>10</v>
      </c>
      <c r="D70" s="30" t="n">
        <v>369</v>
      </c>
      <c r="E70" s="31" t="s">
        <v>21</v>
      </c>
      <c r="F70" s="30" t="n">
        <v>6</v>
      </c>
      <c r="G70" s="31" t="s">
        <v>50</v>
      </c>
      <c r="H70" s="30" t="n">
        <v>4830.1</v>
      </c>
      <c r="I70" s="30" t="n">
        <v>2350.213</v>
      </c>
      <c r="J70" s="32" t="n">
        <v>0.486576468396099</v>
      </c>
    </row>
    <row r="71" customFormat="false" ht="14.25" hidden="false" customHeight="false" outlineLevel="0" collapsed="false">
      <c r="A71" s="30" t="s">
        <v>133</v>
      </c>
      <c r="B71" s="30" t="n">
        <v>101</v>
      </c>
      <c r="C71" s="31" t="s">
        <v>10</v>
      </c>
      <c r="D71" s="30" t="n">
        <v>369</v>
      </c>
      <c r="E71" s="31" t="s">
        <v>21</v>
      </c>
      <c r="F71" s="30" t="n">
        <v>7</v>
      </c>
      <c r="G71" s="31" t="s">
        <v>51</v>
      </c>
      <c r="H71" s="30" t="n">
        <v>5523.35</v>
      </c>
      <c r="I71" s="30" t="n">
        <v>2363.43</v>
      </c>
      <c r="J71" s="32" t="n">
        <v>0.427897924266976</v>
      </c>
    </row>
    <row r="72" customFormat="false" ht="14.25" hidden="false" customHeight="false" outlineLevel="0" collapsed="false">
      <c r="A72" s="30" t="s">
        <v>134</v>
      </c>
      <c r="B72" s="30" t="n">
        <v>101</v>
      </c>
      <c r="C72" s="31" t="s">
        <v>10</v>
      </c>
      <c r="D72" s="30" t="n">
        <v>369</v>
      </c>
      <c r="E72" s="31" t="s">
        <v>21</v>
      </c>
      <c r="F72" s="30" t="n">
        <v>8</v>
      </c>
      <c r="G72" s="31" t="s">
        <v>52</v>
      </c>
      <c r="H72" s="30" t="n">
        <v>497.42</v>
      </c>
      <c r="I72" s="30" t="n">
        <v>35.82</v>
      </c>
      <c r="J72" s="32" t="n">
        <v>0.0720115797515178</v>
      </c>
    </row>
    <row r="73" customFormat="false" ht="14.25" hidden="false" customHeight="false" outlineLevel="0" collapsed="false">
      <c r="A73" s="30" t="s">
        <v>135</v>
      </c>
      <c r="B73" s="30" t="n">
        <v>101</v>
      </c>
      <c r="C73" s="31" t="s">
        <v>10</v>
      </c>
      <c r="D73" s="30" t="n">
        <v>369</v>
      </c>
      <c r="E73" s="31" t="s">
        <v>21</v>
      </c>
      <c r="F73" s="30"/>
      <c r="G73" s="31"/>
      <c r="H73" s="30" t="n">
        <v>794.08</v>
      </c>
      <c r="I73" s="30" t="n">
        <v>486.378</v>
      </c>
      <c r="J73" s="32" t="n">
        <v>0.612505037275841</v>
      </c>
    </row>
    <row r="74" customFormat="false" ht="14.25" hidden="false" customHeight="false" outlineLevel="0" collapsed="false">
      <c r="A74" s="30" t="s">
        <v>136</v>
      </c>
      <c r="B74" s="30" t="n">
        <v>101</v>
      </c>
      <c r="C74" s="31" t="s">
        <v>10</v>
      </c>
      <c r="D74" s="30" t="n">
        <v>538</v>
      </c>
      <c r="E74" s="31" t="s">
        <v>11</v>
      </c>
      <c r="F74" s="30" t="n">
        <v>1</v>
      </c>
      <c r="G74" s="31" t="s">
        <v>45</v>
      </c>
      <c r="H74" s="30" t="n">
        <v>242589.5</v>
      </c>
      <c r="I74" s="30" t="n">
        <v>73976.405674</v>
      </c>
      <c r="J74" s="32" t="n">
        <v>0.304944796349389</v>
      </c>
    </row>
    <row r="75" customFormat="false" ht="14.25" hidden="false" customHeight="false" outlineLevel="0" collapsed="false">
      <c r="A75" s="30" t="s">
        <v>137</v>
      </c>
      <c r="B75" s="30" t="n">
        <v>101</v>
      </c>
      <c r="C75" s="31" t="s">
        <v>10</v>
      </c>
      <c r="D75" s="30" t="n">
        <v>538</v>
      </c>
      <c r="E75" s="31" t="s">
        <v>11</v>
      </c>
      <c r="F75" s="30" t="n">
        <v>2</v>
      </c>
      <c r="G75" s="31" t="s">
        <v>46</v>
      </c>
      <c r="H75" s="30" t="n">
        <v>7373.42</v>
      </c>
      <c r="I75" s="30" t="n">
        <v>2078.857629</v>
      </c>
      <c r="J75" s="32" t="n">
        <v>0.281939402475378</v>
      </c>
    </row>
    <row r="76" customFormat="false" ht="14.25" hidden="false" customHeight="false" outlineLevel="0" collapsed="false">
      <c r="A76" s="30" t="s">
        <v>138</v>
      </c>
      <c r="B76" s="30" t="n">
        <v>101</v>
      </c>
      <c r="C76" s="31" t="s">
        <v>10</v>
      </c>
      <c r="D76" s="30" t="n">
        <v>538</v>
      </c>
      <c r="E76" s="31" t="s">
        <v>11</v>
      </c>
      <c r="F76" s="30" t="n">
        <v>3</v>
      </c>
      <c r="G76" s="31" t="s">
        <v>47</v>
      </c>
      <c r="H76" s="30" t="n">
        <v>30701.7</v>
      </c>
      <c r="I76" s="30" t="n">
        <v>15164.616505</v>
      </c>
      <c r="J76" s="32" t="n">
        <v>0.493934098274688</v>
      </c>
    </row>
    <row r="77" customFormat="false" ht="14.25" hidden="false" customHeight="false" outlineLevel="0" collapsed="false">
      <c r="A77" s="30" t="s">
        <v>139</v>
      </c>
      <c r="B77" s="30" t="n">
        <v>101</v>
      </c>
      <c r="C77" s="31" t="s">
        <v>10</v>
      </c>
      <c r="D77" s="30" t="n">
        <v>538</v>
      </c>
      <c r="E77" s="31" t="s">
        <v>11</v>
      </c>
      <c r="F77" s="30" t="n">
        <v>4</v>
      </c>
      <c r="G77" s="31" t="s">
        <v>48</v>
      </c>
      <c r="H77" s="30" t="n">
        <v>15915.1</v>
      </c>
      <c r="I77" s="30" t="n">
        <v>7212.625197</v>
      </c>
      <c r="J77" s="32" t="n">
        <v>0.453193834597332</v>
      </c>
    </row>
    <row r="78" customFormat="false" ht="14.25" hidden="false" customHeight="false" outlineLevel="0" collapsed="false">
      <c r="A78" s="30" t="s">
        <v>140</v>
      </c>
      <c r="B78" s="30" t="n">
        <v>101</v>
      </c>
      <c r="C78" s="31" t="s">
        <v>10</v>
      </c>
      <c r="D78" s="30" t="n">
        <v>538</v>
      </c>
      <c r="E78" s="31" t="s">
        <v>11</v>
      </c>
      <c r="F78" s="30" t="n">
        <v>5</v>
      </c>
      <c r="G78" s="31" t="s">
        <v>49</v>
      </c>
      <c r="H78" s="30" t="n">
        <v>250.72</v>
      </c>
      <c r="I78" s="30" t="n">
        <v>62.205256</v>
      </c>
      <c r="J78" s="32" t="n">
        <v>0.248106477345246</v>
      </c>
    </row>
    <row r="79" customFormat="false" ht="14.25" hidden="false" customHeight="false" outlineLevel="0" collapsed="false">
      <c r="A79" s="30" t="s">
        <v>141</v>
      </c>
      <c r="B79" s="30" t="n">
        <v>101</v>
      </c>
      <c r="C79" s="31" t="s">
        <v>10</v>
      </c>
      <c r="D79" s="30" t="n">
        <v>538</v>
      </c>
      <c r="E79" s="31" t="s">
        <v>11</v>
      </c>
      <c r="F79" s="30" t="n">
        <v>6</v>
      </c>
      <c r="G79" s="31" t="s">
        <v>50</v>
      </c>
      <c r="H79" s="30" t="n">
        <v>3028.49</v>
      </c>
      <c r="I79" s="30" t="n">
        <v>1290.0555</v>
      </c>
      <c r="J79" s="32" t="n">
        <v>0.425973174750453</v>
      </c>
    </row>
    <row r="80" customFormat="false" ht="14.25" hidden="false" customHeight="false" outlineLevel="0" collapsed="false">
      <c r="A80" s="30" t="s">
        <v>142</v>
      </c>
      <c r="B80" s="30" t="n">
        <v>101</v>
      </c>
      <c r="C80" s="31" t="s">
        <v>10</v>
      </c>
      <c r="D80" s="30" t="n">
        <v>538</v>
      </c>
      <c r="E80" s="31" t="s">
        <v>11</v>
      </c>
      <c r="F80" s="30" t="n">
        <v>7</v>
      </c>
      <c r="G80" s="31" t="s">
        <v>51</v>
      </c>
      <c r="H80" s="30" t="n">
        <v>2741.53</v>
      </c>
      <c r="I80" s="30" t="n">
        <v>843.70998</v>
      </c>
      <c r="J80" s="32" t="n">
        <v>0.307751503722374</v>
      </c>
    </row>
    <row r="81" customFormat="false" ht="14.25" hidden="false" customHeight="false" outlineLevel="0" collapsed="false">
      <c r="A81" s="30" t="s">
        <v>143</v>
      </c>
      <c r="B81" s="30" t="n">
        <v>101</v>
      </c>
      <c r="C81" s="31" t="s">
        <v>10</v>
      </c>
      <c r="D81" s="30" t="n">
        <v>538</v>
      </c>
      <c r="E81" s="31" t="s">
        <v>11</v>
      </c>
      <c r="F81" s="30" t="n">
        <v>8</v>
      </c>
      <c r="G81" s="31" t="s">
        <v>52</v>
      </c>
      <c r="H81" s="30" t="n">
        <v>348.35</v>
      </c>
      <c r="I81" s="30" t="n">
        <v>-37.32</v>
      </c>
      <c r="J81" s="32" t="n">
        <v>-0.107133629969858</v>
      </c>
    </row>
    <row r="82" customFormat="false" ht="14.25" hidden="false" customHeight="false" outlineLevel="0" collapsed="false">
      <c r="A82" s="30" t="s">
        <v>144</v>
      </c>
      <c r="B82" s="30" t="n">
        <v>101</v>
      </c>
      <c r="C82" s="31" t="s">
        <v>10</v>
      </c>
      <c r="D82" s="30" t="n">
        <v>538</v>
      </c>
      <c r="E82" s="31" t="s">
        <v>11</v>
      </c>
      <c r="F82" s="30"/>
      <c r="G82" s="31"/>
      <c r="H82" s="30" t="n">
        <v>865.17</v>
      </c>
      <c r="I82" s="30" t="n">
        <v>501.62</v>
      </c>
      <c r="J82" s="32" t="n">
        <v>0.57979356658229</v>
      </c>
    </row>
    <row r="83" customFormat="false" ht="14.25" hidden="false" customHeight="false" outlineLevel="0" collapsed="false">
      <c r="A83" s="30" t="s">
        <v>145</v>
      </c>
      <c r="B83" s="30" t="n">
        <v>101</v>
      </c>
      <c r="C83" s="31" t="s">
        <v>10</v>
      </c>
      <c r="D83" s="30" t="n">
        <v>572</v>
      </c>
      <c r="E83" s="31" t="s">
        <v>12</v>
      </c>
      <c r="F83" s="30" t="n">
        <v>1</v>
      </c>
      <c r="G83" s="31" t="s">
        <v>45</v>
      </c>
      <c r="H83" s="30" t="n">
        <v>287815.12</v>
      </c>
      <c r="I83" s="30" t="n">
        <v>80901.140157</v>
      </c>
      <c r="J83" s="32" t="n">
        <v>0.28108717900922</v>
      </c>
    </row>
    <row r="84" customFormat="false" ht="14.25" hidden="false" customHeight="false" outlineLevel="0" collapsed="false">
      <c r="A84" s="30" t="s">
        <v>146</v>
      </c>
      <c r="B84" s="30" t="n">
        <v>101</v>
      </c>
      <c r="C84" s="31" t="s">
        <v>10</v>
      </c>
      <c r="D84" s="30" t="n">
        <v>572</v>
      </c>
      <c r="E84" s="31" t="s">
        <v>12</v>
      </c>
      <c r="F84" s="30" t="n">
        <v>2</v>
      </c>
      <c r="G84" s="31" t="s">
        <v>46</v>
      </c>
      <c r="H84" s="30" t="n">
        <v>4739.38</v>
      </c>
      <c r="I84" s="30" t="n">
        <v>1599.062181</v>
      </c>
      <c r="J84" s="32" t="n">
        <v>0.33739902286797</v>
      </c>
    </row>
    <row r="85" customFormat="false" ht="14.25" hidden="false" customHeight="false" outlineLevel="0" collapsed="false">
      <c r="A85" s="30" t="s">
        <v>147</v>
      </c>
      <c r="B85" s="30" t="n">
        <v>101</v>
      </c>
      <c r="C85" s="31" t="s">
        <v>10</v>
      </c>
      <c r="D85" s="30" t="n">
        <v>572</v>
      </c>
      <c r="E85" s="31" t="s">
        <v>12</v>
      </c>
      <c r="F85" s="30" t="n">
        <v>3</v>
      </c>
      <c r="G85" s="31" t="s">
        <v>47</v>
      </c>
      <c r="H85" s="30" t="n">
        <v>28679.97</v>
      </c>
      <c r="I85" s="30" t="n">
        <v>13546.1772</v>
      </c>
      <c r="J85" s="32" t="n">
        <v>0.472321874813677</v>
      </c>
    </row>
    <row r="86" customFormat="false" ht="14.25" hidden="false" customHeight="false" outlineLevel="0" collapsed="false">
      <c r="A86" s="30" t="s">
        <v>148</v>
      </c>
      <c r="B86" s="30" t="n">
        <v>101</v>
      </c>
      <c r="C86" s="31" t="s">
        <v>10</v>
      </c>
      <c r="D86" s="30" t="n">
        <v>572</v>
      </c>
      <c r="E86" s="31" t="s">
        <v>12</v>
      </c>
      <c r="F86" s="30" t="n">
        <v>4</v>
      </c>
      <c r="G86" s="31" t="s">
        <v>48</v>
      </c>
      <c r="H86" s="30" t="n">
        <v>20504.66</v>
      </c>
      <c r="I86" s="30" t="n">
        <v>9137.646629</v>
      </c>
      <c r="J86" s="32" t="n">
        <v>0.44563755892563</v>
      </c>
    </row>
    <row r="87" customFormat="false" ht="14.25" hidden="false" customHeight="false" outlineLevel="0" collapsed="false">
      <c r="A87" s="30" t="s">
        <v>149</v>
      </c>
      <c r="B87" s="30" t="n">
        <v>101</v>
      </c>
      <c r="C87" s="31" t="s">
        <v>10</v>
      </c>
      <c r="D87" s="30" t="n">
        <v>572</v>
      </c>
      <c r="E87" s="31" t="s">
        <v>12</v>
      </c>
      <c r="F87" s="30" t="n">
        <v>5</v>
      </c>
      <c r="G87" s="31" t="s">
        <v>49</v>
      </c>
      <c r="H87" s="30" t="n">
        <v>7.66</v>
      </c>
      <c r="I87" s="30" t="n">
        <v>1.18</v>
      </c>
      <c r="J87" s="32" t="n">
        <v>0.154046997389034</v>
      </c>
    </row>
    <row r="88" customFormat="false" ht="14.25" hidden="false" customHeight="false" outlineLevel="0" collapsed="false">
      <c r="A88" s="30" t="s">
        <v>150</v>
      </c>
      <c r="B88" s="30" t="n">
        <v>101</v>
      </c>
      <c r="C88" s="31" t="s">
        <v>10</v>
      </c>
      <c r="D88" s="30" t="n">
        <v>572</v>
      </c>
      <c r="E88" s="31" t="s">
        <v>12</v>
      </c>
      <c r="F88" s="30" t="n">
        <v>6</v>
      </c>
      <c r="G88" s="31" t="s">
        <v>50</v>
      </c>
      <c r="H88" s="30" t="n">
        <v>2210.42</v>
      </c>
      <c r="I88" s="30" t="n">
        <v>897.5144</v>
      </c>
      <c r="J88" s="32" t="n">
        <v>0.406037947539382</v>
      </c>
    </row>
    <row r="89" customFormat="false" ht="14.25" hidden="false" customHeight="false" outlineLevel="0" collapsed="false">
      <c r="A89" s="30" t="s">
        <v>151</v>
      </c>
      <c r="B89" s="30" t="n">
        <v>101</v>
      </c>
      <c r="C89" s="31" t="s">
        <v>10</v>
      </c>
      <c r="D89" s="30" t="n">
        <v>572</v>
      </c>
      <c r="E89" s="31" t="s">
        <v>12</v>
      </c>
      <c r="F89" s="30" t="n">
        <v>7</v>
      </c>
      <c r="G89" s="31" t="s">
        <v>51</v>
      </c>
      <c r="H89" s="30" t="n">
        <v>3004.69</v>
      </c>
      <c r="I89" s="30" t="n">
        <v>979.161</v>
      </c>
      <c r="J89" s="32" t="n">
        <v>0.325877544771674</v>
      </c>
    </row>
    <row r="90" customFormat="false" ht="14.25" hidden="false" customHeight="false" outlineLevel="0" collapsed="false">
      <c r="A90" s="30" t="s">
        <v>152</v>
      </c>
      <c r="B90" s="30" t="n">
        <v>101</v>
      </c>
      <c r="C90" s="31" t="s">
        <v>10</v>
      </c>
      <c r="D90" s="30" t="n">
        <v>572</v>
      </c>
      <c r="E90" s="31" t="s">
        <v>12</v>
      </c>
      <c r="F90" s="30" t="n">
        <v>8</v>
      </c>
      <c r="G90" s="31" t="s">
        <v>52</v>
      </c>
      <c r="H90" s="30" t="n">
        <v>928.9</v>
      </c>
      <c r="I90" s="30" t="n">
        <v>213.58</v>
      </c>
      <c r="J90" s="32" t="n">
        <v>0.229927871676176</v>
      </c>
    </row>
    <row r="91" customFormat="false" ht="14.25" hidden="false" customHeight="false" outlineLevel="0" collapsed="false">
      <c r="A91" s="30" t="s">
        <v>153</v>
      </c>
      <c r="B91" s="30" t="n">
        <v>101</v>
      </c>
      <c r="C91" s="31" t="s">
        <v>10</v>
      </c>
      <c r="D91" s="30" t="n">
        <v>572</v>
      </c>
      <c r="E91" s="31" t="s">
        <v>12</v>
      </c>
      <c r="F91" s="30"/>
      <c r="G91" s="31"/>
      <c r="H91" s="30" t="n">
        <v>228.8</v>
      </c>
      <c r="I91" s="30" t="n">
        <v>96.321</v>
      </c>
      <c r="J91" s="32" t="n">
        <v>0.420983391608392</v>
      </c>
    </row>
    <row r="92" customFormat="false" ht="14.25" hidden="false" customHeight="false" outlineLevel="0" collapsed="false">
      <c r="A92" s="30" t="s">
        <v>154</v>
      </c>
      <c r="B92" s="30" t="n">
        <v>101</v>
      </c>
      <c r="C92" s="31" t="s">
        <v>10</v>
      </c>
      <c r="D92" s="30" t="n">
        <v>734</v>
      </c>
      <c r="E92" s="31" t="s">
        <v>19</v>
      </c>
      <c r="F92" s="30" t="n">
        <v>1</v>
      </c>
      <c r="G92" s="31" t="s">
        <v>45</v>
      </c>
      <c r="H92" s="30" t="n">
        <v>338192.48</v>
      </c>
      <c r="I92" s="30" t="n">
        <v>102553.091355</v>
      </c>
      <c r="J92" s="32" t="n">
        <v>0.303238828240652</v>
      </c>
    </row>
    <row r="93" customFormat="false" ht="14.25" hidden="false" customHeight="false" outlineLevel="0" collapsed="false">
      <c r="A93" s="30" t="s">
        <v>155</v>
      </c>
      <c r="B93" s="30" t="n">
        <v>101</v>
      </c>
      <c r="C93" s="31" t="s">
        <v>10</v>
      </c>
      <c r="D93" s="30" t="n">
        <v>734</v>
      </c>
      <c r="E93" s="31" t="s">
        <v>19</v>
      </c>
      <c r="F93" s="30" t="n">
        <v>2</v>
      </c>
      <c r="G93" s="31" t="s">
        <v>46</v>
      </c>
      <c r="H93" s="30" t="n">
        <v>6348.94</v>
      </c>
      <c r="I93" s="30" t="n">
        <v>2099.272027</v>
      </c>
      <c r="J93" s="32" t="n">
        <v>0.330649214987069</v>
      </c>
    </row>
    <row r="94" customFormat="false" ht="14.25" hidden="false" customHeight="false" outlineLevel="0" collapsed="false">
      <c r="A94" s="30" t="s">
        <v>156</v>
      </c>
      <c r="B94" s="30" t="n">
        <v>101</v>
      </c>
      <c r="C94" s="31" t="s">
        <v>10</v>
      </c>
      <c r="D94" s="30" t="n">
        <v>734</v>
      </c>
      <c r="E94" s="31" t="s">
        <v>19</v>
      </c>
      <c r="F94" s="30" t="n">
        <v>3</v>
      </c>
      <c r="G94" s="31" t="s">
        <v>47</v>
      </c>
      <c r="H94" s="30" t="n">
        <v>34511.85</v>
      </c>
      <c r="I94" s="30" t="n">
        <v>16219.139</v>
      </c>
      <c r="J94" s="32" t="n">
        <v>0.469958550468897</v>
      </c>
    </row>
    <row r="95" customFormat="false" ht="14.25" hidden="false" customHeight="false" outlineLevel="0" collapsed="false">
      <c r="A95" s="30" t="s">
        <v>157</v>
      </c>
      <c r="B95" s="30" t="n">
        <v>101</v>
      </c>
      <c r="C95" s="31" t="s">
        <v>10</v>
      </c>
      <c r="D95" s="30" t="n">
        <v>734</v>
      </c>
      <c r="E95" s="31" t="s">
        <v>19</v>
      </c>
      <c r="F95" s="30" t="n">
        <v>4</v>
      </c>
      <c r="G95" s="31" t="s">
        <v>48</v>
      </c>
      <c r="H95" s="30" t="n">
        <v>21751.54</v>
      </c>
      <c r="I95" s="30" t="n">
        <v>10287.363661</v>
      </c>
      <c r="J95" s="32" t="n">
        <v>0.472948750341355</v>
      </c>
    </row>
    <row r="96" customFormat="false" ht="14.25" hidden="false" customHeight="false" outlineLevel="0" collapsed="false">
      <c r="A96" s="30" t="s">
        <v>158</v>
      </c>
      <c r="B96" s="30" t="n">
        <v>101</v>
      </c>
      <c r="C96" s="31" t="s">
        <v>10</v>
      </c>
      <c r="D96" s="30" t="n">
        <v>734</v>
      </c>
      <c r="E96" s="31" t="s">
        <v>19</v>
      </c>
      <c r="F96" s="30" t="n">
        <v>5</v>
      </c>
      <c r="G96" s="31" t="s">
        <v>49</v>
      </c>
      <c r="H96" s="30" t="n">
        <v>84</v>
      </c>
      <c r="I96" s="30" t="n">
        <v>25.56</v>
      </c>
      <c r="J96" s="32" t="n">
        <v>0.304285714285714</v>
      </c>
    </row>
    <row r="97" customFormat="false" ht="14.25" hidden="false" customHeight="false" outlineLevel="0" collapsed="false">
      <c r="A97" s="30" t="s">
        <v>159</v>
      </c>
      <c r="B97" s="30" t="n">
        <v>101</v>
      </c>
      <c r="C97" s="31" t="s">
        <v>10</v>
      </c>
      <c r="D97" s="30" t="n">
        <v>734</v>
      </c>
      <c r="E97" s="31" t="s">
        <v>19</v>
      </c>
      <c r="F97" s="30" t="n">
        <v>6</v>
      </c>
      <c r="G97" s="31" t="s">
        <v>50</v>
      </c>
      <c r="H97" s="30" t="n">
        <v>3498.99</v>
      </c>
      <c r="I97" s="30" t="n">
        <v>1519.111287</v>
      </c>
      <c r="J97" s="32" t="n">
        <v>0.43415708161498</v>
      </c>
    </row>
    <row r="98" customFormat="false" ht="14.25" hidden="false" customHeight="false" outlineLevel="0" collapsed="false">
      <c r="A98" s="30" t="s">
        <v>160</v>
      </c>
      <c r="B98" s="30" t="n">
        <v>101</v>
      </c>
      <c r="C98" s="31" t="s">
        <v>10</v>
      </c>
      <c r="D98" s="30" t="n">
        <v>734</v>
      </c>
      <c r="E98" s="31" t="s">
        <v>19</v>
      </c>
      <c r="F98" s="30" t="n">
        <v>7</v>
      </c>
      <c r="G98" s="31" t="s">
        <v>51</v>
      </c>
      <c r="H98" s="30" t="n">
        <v>3139.52</v>
      </c>
      <c r="I98" s="30" t="n">
        <v>1144.67</v>
      </c>
      <c r="J98" s="32" t="n">
        <v>0.364600321068189</v>
      </c>
    </row>
    <row r="99" customFormat="false" ht="14.25" hidden="false" customHeight="false" outlineLevel="0" collapsed="false">
      <c r="A99" s="30" t="s">
        <v>161</v>
      </c>
      <c r="B99" s="30" t="n">
        <v>101</v>
      </c>
      <c r="C99" s="31" t="s">
        <v>10</v>
      </c>
      <c r="D99" s="30" t="n">
        <v>734</v>
      </c>
      <c r="E99" s="31" t="s">
        <v>19</v>
      </c>
      <c r="F99" s="30" t="n">
        <v>8</v>
      </c>
      <c r="G99" s="31" t="s">
        <v>52</v>
      </c>
      <c r="H99" s="30" t="n">
        <v>601.39</v>
      </c>
      <c r="I99" s="30" t="n">
        <v>58.83</v>
      </c>
      <c r="J99" s="32" t="n">
        <v>0.0978233758459569</v>
      </c>
    </row>
    <row r="100" customFormat="false" ht="14.25" hidden="false" customHeight="false" outlineLevel="0" collapsed="false">
      <c r="A100" s="30" t="s">
        <v>162</v>
      </c>
      <c r="B100" s="30" t="n">
        <v>101</v>
      </c>
      <c r="C100" s="31" t="s">
        <v>10</v>
      </c>
      <c r="D100" s="30" t="n">
        <v>734</v>
      </c>
      <c r="E100" s="31" t="s">
        <v>19</v>
      </c>
      <c r="F100" s="30"/>
      <c r="G100" s="31"/>
      <c r="H100" s="30" t="n">
        <v>1435.05</v>
      </c>
      <c r="I100" s="30" t="n">
        <v>732.822</v>
      </c>
      <c r="J100" s="32" t="n">
        <v>0.5106595589003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7:33:02Z</dcterms:created>
  <dc:creator>pc</dc:creator>
  <dc:description/>
  <dc:language>en-US</dc:language>
  <cp:lastModifiedBy>pc</cp:lastModifiedBy>
  <dcterms:modified xsi:type="dcterms:W3CDTF">2013-01-11T07:42:50Z</dcterms:modified>
  <cp:revision>0</cp:revision>
  <dc:subject/>
  <dc:title/>
</cp:coreProperties>
</file>