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xin" sheetId="1" state="visible" r:id="rId2"/>
    <sheet name="2011.xin" sheetId="2" state="visible" r:id="rId3"/>
    <sheet name="SQL Stat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t xml:space="preserve">序号</t>
  </si>
  <si>
    <t xml:space="preserve">片区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年份</t>
  </si>
  <si>
    <t xml:space="preserve">开店时间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  <si>
    <t xml:space="preserve">东北片区</t>
  </si>
  <si>
    <t xml:space="preserve">四川太极成华区华油路药店</t>
  </si>
  <si>
    <t xml:space="preserve">四川太极成华区玉双路药店</t>
  </si>
  <si>
    <t xml:space="preserve">四川太极双林路药店</t>
  </si>
  <si>
    <t xml:space="preserve">四川太极龙潭西路店</t>
  </si>
  <si>
    <t xml:space="preserve">四川太极沙河源药店</t>
  </si>
  <si>
    <t xml:space="preserve">四川太极成华区东昌路药店</t>
  </si>
  <si>
    <t xml:space="preserve">四川太极成华区二环路北四段药店（汇融名城）</t>
  </si>
  <si>
    <t xml:space="preserve">四川太极金牛区九里堤南支路店</t>
  </si>
  <si>
    <t xml:space="preserve">四川太极成华杉板桥南一路店</t>
  </si>
  <si>
    <t xml:space="preserve">四川太极成华区羊子山西路药店（兴元华盛）</t>
  </si>
  <si>
    <t xml:space="preserve">四川太极成华区双建路店</t>
  </si>
  <si>
    <t xml:space="preserve">四川太极西部店</t>
  </si>
  <si>
    <t xml:space="preserve">四川太极金牛区二环路北四段店</t>
  </si>
  <si>
    <t xml:space="preserve">四川太极成华区万科路药店</t>
  </si>
  <si>
    <t xml:space="preserve">四川太极成华区崔家店路药店</t>
  </si>
  <si>
    <t xml:space="preserve">   </t>
  </si>
  <si>
    <t xml:space="preserve">select  e.glpq,a.placepointid,a.placepointname,c.open_year,f.opentime,c.areaname,area,memo,
        a.xfbs,d.hyxfbs,d.hyxfbs/a.xfbs bszb,
        a.realmoney,d.hyje,d.hyje/a.realmoney xfzb,
        d.hykdj,a.kdj
from
(select placepointid,max(placepointname) placepointname ,sum(realmoney) realmoney,
        count(rsaid) xfbs,
         sum(realmoney)/count(rsaid) kdj
         from gresa_sa_doc_v
 where useday between to_date('2011/01/01 00:00:00','yyyy/mm/dd hh24:mi:ss')
                      and to_date('2011/12/31 23:59:59','yyyy/mm/dd hh24:mi:ss')
                      group by placepointid
                        ) a,
gpcs_placepoint_v  c,
(select placepointid,sum(realmoney) hyje,count(rsaid) hyxfbs,
      sum(realmoney)/count(rsaid) hykdj
       from gresa_sa_doc
       where useday between to_date('2011/01/01 00:00:00','yyyy/mm/dd hh24:mi:ss')
                      and to_date('2011/12/31 23:59:59','yyyy/mm/dd hh24:mi:ss')
                      and INSIDERID is not null
                      group by placepointid
                        ) d,
(select a.areaname glpq,b.placepointid
 from zx_ray_areamanager_def_doc a ,zx_ray_areamanager_def_dtl b
 where a.docid=b.docid) e,
 zx_md_opentime f
where c.entryid =301
and a.PLACEPOINTID=c.placepointid
and d.placepointid=c.placepointid(+)
and c.placepointid=e.placepointid
and c.placepointid=f.placepoint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_ "/>
    <numFmt numFmtId="167" formatCode="[$-409]m/d/yyyy"/>
    <numFmt numFmtId="168" formatCode="@"/>
    <numFmt numFmtId="169" formatCode="yyyy\-mm\-dd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9.5" zeroHeight="false" outlineLevelRow="0" outlineLevelCol="0"/>
  <cols>
    <col collapsed="false" customWidth="true" hidden="false" outlineLevel="0" max="4" min="4" style="0" width="23.56"/>
    <col collapsed="false" customWidth="true" hidden="false" outlineLevel="0" max="6" min="6" style="0" width="11.56"/>
    <col collapsed="false" customWidth="true" hidden="false" outlineLevel="0" max="8" min="8" style="0" width="17.42"/>
    <col collapsed="false" customWidth="true" hidden="false" outlineLevel="0" max="9" min="9" style="0" width="14.14"/>
    <col collapsed="false" customWidth="true" hidden="false" outlineLevel="0" max="10" min="10" style="0" width="12.28"/>
    <col collapsed="false" customWidth="true" hidden="false" outlineLevel="0" max="11" min="11" style="0" width="16.13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4.14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5"/>
    </row>
    <row r="2" customFormat="false" ht="19.5" hidden="false" customHeight="true" outlineLevel="0" collapsed="false">
      <c r="A2" s="5" t="n">
        <v>33</v>
      </c>
      <c r="B2" s="6" t="s">
        <v>14</v>
      </c>
      <c r="C2" s="5" t="n">
        <v>578</v>
      </c>
      <c r="D2" s="6" t="s">
        <v>15</v>
      </c>
      <c r="E2" s="5" t="n">
        <v>2011</v>
      </c>
      <c r="F2" s="7" t="n">
        <v>40625</v>
      </c>
      <c r="G2" s="5" t="n">
        <v>24977</v>
      </c>
      <c r="H2" s="5" t="n">
        <v>10008</v>
      </c>
      <c r="I2" s="5" t="n">
        <v>0.400688633542859</v>
      </c>
      <c r="J2" s="5" t="n">
        <v>1112451.73</v>
      </c>
      <c r="K2" s="5" t="n">
        <v>516129.24</v>
      </c>
      <c r="L2" s="5" t="n">
        <v>0.463956526005852</v>
      </c>
      <c r="M2" s="5" t="n">
        <v>51.5716666666667</v>
      </c>
      <c r="N2" s="5" t="n">
        <v>44.5390451215118</v>
      </c>
      <c r="O2" s="5"/>
    </row>
    <row r="3" customFormat="false" ht="19.5" hidden="false" customHeight="true" outlineLevel="0" collapsed="false">
      <c r="A3" s="5" t="n">
        <v>34</v>
      </c>
      <c r="B3" s="6" t="s">
        <v>14</v>
      </c>
      <c r="C3" s="5" t="n">
        <v>596</v>
      </c>
      <c r="D3" s="6" t="s">
        <v>16</v>
      </c>
      <c r="E3" s="5" t="n">
        <v>2011</v>
      </c>
      <c r="F3" s="7" t="n">
        <v>40761</v>
      </c>
      <c r="G3" s="5" t="n">
        <v>19579</v>
      </c>
      <c r="H3" s="5" t="n">
        <v>4508</v>
      </c>
      <c r="I3" s="5" t="n">
        <v>0.230246692885234</v>
      </c>
      <c r="J3" s="5" t="n">
        <v>923897.49</v>
      </c>
      <c r="K3" s="5" t="n">
        <v>281320.98</v>
      </c>
      <c r="L3" s="5" t="n">
        <v>0.304493716072332</v>
      </c>
      <c r="M3" s="5" t="n">
        <v>62.4048314108252</v>
      </c>
      <c r="N3" s="5" t="n">
        <v>47.1881858113285</v>
      </c>
      <c r="O3" s="5"/>
    </row>
    <row r="4" customFormat="false" ht="19.5" hidden="false" customHeight="true" outlineLevel="0" collapsed="false">
      <c r="A4" s="5" t="n">
        <v>35</v>
      </c>
      <c r="B4" s="6" t="s">
        <v>14</v>
      </c>
      <c r="C4" s="5" t="n">
        <v>355</v>
      </c>
      <c r="D4" s="6" t="s">
        <v>17</v>
      </c>
      <c r="E4" s="5" t="n">
        <v>2009</v>
      </c>
      <c r="F4" s="7" t="n">
        <v>40157</v>
      </c>
      <c r="G4" s="5" t="n">
        <v>43763</v>
      </c>
      <c r="H4" s="5" t="n">
        <v>11434</v>
      </c>
      <c r="I4" s="5" t="n">
        <v>0.261270936635971</v>
      </c>
      <c r="J4" s="5" t="n">
        <v>1942201.81</v>
      </c>
      <c r="K4" s="5" t="n">
        <v>646604.14</v>
      </c>
      <c r="L4" s="5" t="n">
        <v>0.332923250648191</v>
      </c>
      <c r="M4" s="5" t="n">
        <v>56.5510005247507</v>
      </c>
      <c r="N4" s="5" t="n">
        <v>44.3799970294541</v>
      </c>
      <c r="O4" s="5"/>
    </row>
    <row r="5" customFormat="false" ht="19.5" hidden="false" customHeight="true" outlineLevel="0" collapsed="false">
      <c r="A5" s="5" t="n">
        <v>36</v>
      </c>
      <c r="B5" s="6" t="s">
        <v>14</v>
      </c>
      <c r="C5" s="5" t="n">
        <v>545</v>
      </c>
      <c r="D5" s="6" t="s">
        <v>18</v>
      </c>
      <c r="E5" s="5" t="n">
        <v>2010</v>
      </c>
      <c r="F5" s="7" t="n">
        <v>40496</v>
      </c>
      <c r="G5" s="5" t="n">
        <v>16808</v>
      </c>
      <c r="H5" s="5" t="n">
        <v>7693</v>
      </c>
      <c r="I5" s="5" t="n">
        <v>0.457698714897668</v>
      </c>
      <c r="J5" s="5" t="n">
        <v>983945.06</v>
      </c>
      <c r="K5" s="5" t="n">
        <v>500990.98</v>
      </c>
      <c r="L5" s="5" t="n">
        <v>0.509165603209594</v>
      </c>
      <c r="M5" s="5" t="n">
        <v>65.12296633303</v>
      </c>
      <c r="N5" s="5" t="n">
        <v>58.5402820085673</v>
      </c>
      <c r="O5" s="5"/>
    </row>
    <row r="6" customFormat="false" ht="19.5" hidden="false" customHeight="true" outlineLevel="0" collapsed="false">
      <c r="A6" s="5" t="n">
        <v>37</v>
      </c>
      <c r="B6" s="6" t="s">
        <v>14</v>
      </c>
      <c r="C6" s="5" t="n">
        <v>339</v>
      </c>
      <c r="D6" s="6" t="s">
        <v>19</v>
      </c>
      <c r="E6" s="5" t="n">
        <v>2009</v>
      </c>
      <c r="F6" s="7" t="n">
        <v>39941</v>
      </c>
      <c r="G6" s="5" t="n">
        <v>44721</v>
      </c>
      <c r="H6" s="5" t="n">
        <v>13488</v>
      </c>
      <c r="I6" s="5" t="n">
        <v>0.301603273629838</v>
      </c>
      <c r="J6" s="5" t="n">
        <v>2112605.35</v>
      </c>
      <c r="K6" s="5" t="n">
        <v>926985.8</v>
      </c>
      <c r="L6" s="5" t="n">
        <v>0.438787963875979</v>
      </c>
      <c r="M6" s="5" t="n">
        <v>68.7267052194543</v>
      </c>
      <c r="N6" s="5" t="n">
        <v>47.2396715189732</v>
      </c>
      <c r="O6" s="5"/>
    </row>
    <row r="7" customFormat="false" ht="19.5" hidden="false" customHeight="true" outlineLevel="0" collapsed="false">
      <c r="A7" s="5" t="n">
        <v>38</v>
      </c>
      <c r="B7" s="6" t="s">
        <v>14</v>
      </c>
      <c r="C7" s="5" t="n">
        <v>703</v>
      </c>
      <c r="D7" s="6" t="s">
        <v>20</v>
      </c>
      <c r="E7" s="5" t="n">
        <v>2011</v>
      </c>
      <c r="F7" s="7" t="n">
        <v>40784</v>
      </c>
      <c r="G7" s="5" t="n">
        <v>6831</v>
      </c>
      <c r="H7" s="5" t="n">
        <v>1713</v>
      </c>
      <c r="I7" s="5" t="n">
        <v>0.250768555116381</v>
      </c>
      <c r="J7" s="5" t="n">
        <v>256847.64</v>
      </c>
      <c r="K7" s="5" t="n">
        <v>90381.02</v>
      </c>
      <c r="L7" s="5" t="n">
        <v>0.351885732724661</v>
      </c>
      <c r="M7" s="5" t="n">
        <v>52.7618330414478</v>
      </c>
      <c r="N7" s="5" t="n">
        <v>37.6002986385595</v>
      </c>
      <c r="O7" s="5"/>
    </row>
    <row r="8" customFormat="false" ht="19.5" hidden="false" customHeight="true" outlineLevel="0" collapsed="false">
      <c r="A8" s="5" t="n">
        <v>39</v>
      </c>
      <c r="B8" s="6" t="s">
        <v>14</v>
      </c>
      <c r="C8" s="5" t="n">
        <v>581</v>
      </c>
      <c r="D8" s="6" t="s">
        <v>21</v>
      </c>
      <c r="E8" s="5" t="n">
        <v>2011</v>
      </c>
      <c r="F8" s="7" t="n">
        <v>40590</v>
      </c>
      <c r="G8" s="5" t="n">
        <v>26178</v>
      </c>
      <c r="H8" s="5" t="n">
        <v>9708</v>
      </c>
      <c r="I8" s="5" t="n">
        <v>0.370845748338299</v>
      </c>
      <c r="J8" s="5" t="n">
        <v>1168345.27</v>
      </c>
      <c r="K8" s="5" t="n">
        <v>475633.65</v>
      </c>
      <c r="L8" s="5" t="n">
        <v>0.407100248713293</v>
      </c>
      <c r="M8" s="5" t="n">
        <v>48.9939894932015</v>
      </c>
      <c r="N8" s="5" t="n">
        <v>44.6308071663229</v>
      </c>
      <c r="O8" s="5"/>
    </row>
    <row r="9" customFormat="false" ht="19.5" hidden="false" customHeight="true" outlineLevel="0" collapsed="false">
      <c r="A9" s="5" t="n">
        <v>40</v>
      </c>
      <c r="B9" s="6" t="s">
        <v>14</v>
      </c>
      <c r="C9" s="5" t="n">
        <v>542</v>
      </c>
      <c r="D9" s="6" t="s">
        <v>22</v>
      </c>
      <c r="E9" s="5" t="n">
        <v>2010</v>
      </c>
      <c r="F9" s="7" t="n">
        <v>40527</v>
      </c>
      <c r="G9" s="5" t="n">
        <v>7106</v>
      </c>
      <c r="H9" s="5" t="n">
        <v>2496</v>
      </c>
      <c r="I9" s="5" t="n">
        <v>0.351252462707571</v>
      </c>
      <c r="J9" s="5" t="n">
        <v>259895.48</v>
      </c>
      <c r="K9" s="5" t="n">
        <v>120282.61</v>
      </c>
      <c r="L9" s="5" t="n">
        <v>0.462811473289185</v>
      </c>
      <c r="M9" s="5" t="n">
        <v>48.1901482371795</v>
      </c>
      <c r="N9" s="5" t="n">
        <v>36.5740895018294</v>
      </c>
      <c r="O9" s="5"/>
    </row>
    <row r="10" customFormat="false" ht="19.5" hidden="false" customHeight="true" outlineLevel="0" collapsed="false">
      <c r="A10" s="5" t="n">
        <v>42</v>
      </c>
      <c r="B10" s="6" t="s">
        <v>14</v>
      </c>
      <c r="C10" s="5" t="n">
        <v>511</v>
      </c>
      <c r="D10" s="6" t="s">
        <v>23</v>
      </c>
      <c r="E10" s="5" t="n">
        <v>2010</v>
      </c>
      <c r="F10" s="7" t="n">
        <v>40522</v>
      </c>
      <c r="G10" s="5" t="n">
        <v>18118</v>
      </c>
      <c r="H10" s="5" t="n">
        <v>4475</v>
      </c>
      <c r="I10" s="5" t="n">
        <v>0.246991941715421</v>
      </c>
      <c r="J10" s="5" t="n">
        <v>654191.68</v>
      </c>
      <c r="K10" s="5" t="n">
        <v>206964.22</v>
      </c>
      <c r="L10" s="5" t="n">
        <v>0.316366328596536</v>
      </c>
      <c r="M10" s="5" t="n">
        <v>46.2489877094972</v>
      </c>
      <c r="N10" s="5" t="n">
        <v>36.1072789491114</v>
      </c>
      <c r="O10" s="5"/>
    </row>
    <row r="11" customFormat="false" ht="19.5" hidden="false" customHeight="true" outlineLevel="0" collapsed="false">
      <c r="A11" s="5" t="n">
        <v>43</v>
      </c>
      <c r="B11" s="6" t="s">
        <v>14</v>
      </c>
      <c r="C11" s="5" t="n">
        <v>585</v>
      </c>
      <c r="D11" s="6" t="s">
        <v>24</v>
      </c>
      <c r="E11" s="5" t="n">
        <v>2011</v>
      </c>
      <c r="F11" s="7" t="n">
        <v>40632</v>
      </c>
      <c r="G11" s="5" t="n">
        <v>25603</v>
      </c>
      <c r="H11" s="5" t="n">
        <v>6660</v>
      </c>
      <c r="I11" s="5" t="n">
        <v>0.260125766511737</v>
      </c>
      <c r="J11" s="5" t="n">
        <v>1224093.28</v>
      </c>
      <c r="K11" s="5" t="n">
        <v>482645.86</v>
      </c>
      <c r="L11" s="5" t="n">
        <v>0.394288464683018</v>
      </c>
      <c r="M11" s="5" t="n">
        <v>72.4693483483483</v>
      </c>
      <c r="N11" s="5" t="n">
        <v>47.8105409522322</v>
      </c>
      <c r="O11" s="5"/>
    </row>
    <row r="12" customFormat="false" ht="19.5" hidden="false" customHeight="true" outlineLevel="0" collapsed="false">
      <c r="A12" s="5" t="n">
        <v>44</v>
      </c>
      <c r="B12" s="6" t="s">
        <v>14</v>
      </c>
      <c r="C12" s="5" t="n">
        <v>589</v>
      </c>
      <c r="D12" s="6" t="s">
        <v>25</v>
      </c>
      <c r="E12" s="5" t="n">
        <v>2011</v>
      </c>
      <c r="F12" s="7" t="n">
        <v>40717</v>
      </c>
      <c r="G12" s="5" t="n">
        <v>13157</v>
      </c>
      <c r="H12" s="5" t="n">
        <v>3781</v>
      </c>
      <c r="I12" s="5" t="n">
        <v>0.287375541536825</v>
      </c>
      <c r="J12" s="5" t="n">
        <v>473597.49</v>
      </c>
      <c r="K12" s="5" t="n">
        <v>188271.2</v>
      </c>
      <c r="L12" s="5" t="n">
        <v>0.397534201458711</v>
      </c>
      <c r="M12" s="5" t="n">
        <v>49.7940227453055</v>
      </c>
      <c r="N12" s="5" t="n">
        <v>35.9958569582732</v>
      </c>
      <c r="O12" s="5"/>
    </row>
    <row r="13" customFormat="false" ht="19.5" hidden="false" customHeight="true" outlineLevel="0" collapsed="false">
      <c r="A13" s="5" t="n">
        <v>46</v>
      </c>
      <c r="B13" s="6" t="s">
        <v>14</v>
      </c>
      <c r="C13" s="5" t="n">
        <v>311</v>
      </c>
      <c r="D13" s="6" t="s">
        <v>26</v>
      </c>
      <c r="E13" s="5" t="n">
        <v>2008</v>
      </c>
      <c r="F13" s="7" t="n">
        <v>39814</v>
      </c>
      <c r="G13" s="5" t="n">
        <v>38098</v>
      </c>
      <c r="H13" s="5" t="n">
        <v>14904</v>
      </c>
      <c r="I13" s="5" t="n">
        <v>0.391201637881254</v>
      </c>
      <c r="J13" s="5" t="n">
        <v>3424222.7</v>
      </c>
      <c r="K13" s="5" t="n">
        <v>1778104.17</v>
      </c>
      <c r="L13" s="5" t="n">
        <v>0.519272350481176</v>
      </c>
      <c r="M13" s="5" t="n">
        <v>119.303822463768</v>
      </c>
      <c r="N13" s="5" t="n">
        <v>89.8793296236023</v>
      </c>
      <c r="O13" s="5"/>
    </row>
    <row r="14" customFormat="false" ht="19.5" hidden="false" customHeight="true" outlineLevel="0" collapsed="false">
      <c r="A14" s="5" t="n">
        <v>47</v>
      </c>
      <c r="B14" s="6" t="s">
        <v>14</v>
      </c>
      <c r="C14" s="5" t="n">
        <v>540</v>
      </c>
      <c r="D14" s="6" t="s">
        <v>27</v>
      </c>
      <c r="E14" s="5" t="n">
        <v>2010</v>
      </c>
      <c r="F14" s="7" t="n">
        <v>40477</v>
      </c>
      <c r="G14" s="5" t="n">
        <v>11075</v>
      </c>
      <c r="H14" s="5" t="n">
        <v>1573</v>
      </c>
      <c r="I14" s="5" t="n">
        <v>0.142031602708804</v>
      </c>
      <c r="J14" s="5" t="n">
        <v>392055.93</v>
      </c>
      <c r="K14" s="5" t="n">
        <v>96331.19</v>
      </c>
      <c r="L14" s="5" t="n">
        <v>0.245707774398413</v>
      </c>
      <c r="M14" s="5" t="n">
        <v>61.2404259376987</v>
      </c>
      <c r="N14" s="5" t="n">
        <v>35.400083972912</v>
      </c>
      <c r="O14" s="5"/>
    </row>
    <row r="15" customFormat="false" ht="19.5" hidden="false" customHeight="true" outlineLevel="0" collapsed="false">
      <c r="A15" s="5" t="n">
        <v>48</v>
      </c>
      <c r="B15" s="6" t="s">
        <v>14</v>
      </c>
      <c r="C15" s="5" t="n">
        <v>707</v>
      </c>
      <c r="D15" s="6" t="s">
        <v>28</v>
      </c>
      <c r="E15" s="5" t="n">
        <v>2011</v>
      </c>
      <c r="F15" s="7" t="n">
        <v>40767</v>
      </c>
      <c r="G15" s="5" t="n">
        <v>29182</v>
      </c>
      <c r="H15" s="5" t="n">
        <v>11726</v>
      </c>
      <c r="I15" s="5" t="n">
        <v>0.401823041600987</v>
      </c>
      <c r="J15" s="5" t="n">
        <v>1116323.64</v>
      </c>
      <c r="K15" s="5" t="n">
        <v>579290.11</v>
      </c>
      <c r="L15" s="5" t="n">
        <v>0.518926670763686</v>
      </c>
      <c r="M15" s="5" t="n">
        <v>49.402192563534</v>
      </c>
      <c r="N15" s="5" t="n">
        <v>38.2538427797958</v>
      </c>
      <c r="O15" s="5"/>
    </row>
    <row r="16" customFormat="false" ht="19.5" hidden="false" customHeight="true" outlineLevel="0" collapsed="false">
      <c r="A16" s="5" t="n">
        <v>49</v>
      </c>
      <c r="B16" s="6" t="s">
        <v>14</v>
      </c>
      <c r="C16" s="5" t="n">
        <v>515</v>
      </c>
      <c r="D16" s="6" t="s">
        <v>29</v>
      </c>
      <c r="E16" s="5" t="n">
        <v>2010</v>
      </c>
      <c r="F16" s="7" t="n">
        <v>40534</v>
      </c>
      <c r="G16" s="5" t="n">
        <v>11085</v>
      </c>
      <c r="H16" s="5" t="n">
        <v>3301</v>
      </c>
      <c r="I16" s="5" t="n">
        <v>0.297789806044204</v>
      </c>
      <c r="J16" s="5" t="n">
        <v>374388.94</v>
      </c>
      <c r="K16" s="5" t="n">
        <v>142606.01</v>
      </c>
      <c r="L16" s="5" t="n">
        <v>0.38090337284002</v>
      </c>
      <c r="M16" s="5" t="n">
        <v>43.2008512571948</v>
      </c>
      <c r="N16" s="5" t="n">
        <v>33.7743743797925</v>
      </c>
      <c r="O16" s="5"/>
    </row>
    <row r="17" customFormat="false" ht="19.5" hidden="false" customHeight="true" outlineLevel="0" collapsed="false">
      <c r="A17" s="5"/>
      <c r="B17" s="5"/>
      <c r="C17" s="5"/>
      <c r="D17" s="5"/>
      <c r="E17" s="5"/>
      <c r="F17" s="5"/>
      <c r="G17" s="5" t="n">
        <f aca="false">SUM(G2:G16)</f>
        <v>336281</v>
      </c>
      <c r="H17" s="5" t="n">
        <f aca="false">SUM(H2:H16)</f>
        <v>107468</v>
      </c>
      <c r="I17" s="5" t="n">
        <f aca="false">H17/G17</f>
        <v>0.31957797199366</v>
      </c>
      <c r="J17" s="5" t="n">
        <f aca="false">SUM(J2:J16)</f>
        <v>16419063.49</v>
      </c>
      <c r="K17" s="5" t="n">
        <f aca="false">SUM(K2:K16)</f>
        <v>7032541.18</v>
      </c>
      <c r="L17" s="5" t="n">
        <f aca="false">K17/J17</f>
        <v>0.428315609126133</v>
      </c>
      <c r="M17" s="5" t="n">
        <f aca="false">SUM(M2:M16)</f>
        <v>895.982791951902</v>
      </c>
      <c r="N17" s="5" t="n">
        <f aca="false">SUM(N2:N16)</f>
        <v>677.913684412266</v>
      </c>
      <c r="O17" s="5"/>
    </row>
    <row r="18" customFormat="false" ht="19.5" hidden="false" customHeight="true" outlineLevel="0" collapsed="false">
      <c r="M18" s="0" t="n">
        <f aca="false">M17/15</f>
        <v>59.7321861301268</v>
      </c>
      <c r="N18" s="0" t="n">
        <f aca="false">N17/15</f>
        <v>45.1942456274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0" width="15.85"/>
    <col collapsed="false" customWidth="true" hidden="false" outlineLevel="0" max="7" min="7" style="0" width="14.14"/>
    <col collapsed="false" customWidth="true" hidden="false" outlineLevel="0" max="9" min="9" style="0" width="20.13"/>
  </cols>
  <sheetData>
    <row r="1" customFormat="false" ht="15.75" hidden="false" customHeight="false" outlineLevel="0" collapsed="false">
      <c r="A1" s="8" t="s">
        <v>3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2" t="s">
        <v>13</v>
      </c>
    </row>
    <row r="2" customFormat="false" ht="12.75" hidden="false" customHeight="false" outlineLevel="0" collapsed="false">
      <c r="A2" s="13" t="n">
        <v>31</v>
      </c>
      <c r="B2" s="14" t="s">
        <v>14</v>
      </c>
      <c r="C2" s="13" t="n">
        <v>355</v>
      </c>
      <c r="D2" s="14" t="s">
        <v>17</v>
      </c>
      <c r="E2" s="13" t="n">
        <v>2009</v>
      </c>
      <c r="F2" s="15" t="n">
        <v>40157</v>
      </c>
      <c r="G2" s="13" t="n">
        <v>37681</v>
      </c>
      <c r="H2" s="13" t="n">
        <v>9456</v>
      </c>
      <c r="I2" s="16" t="n">
        <v>0.250948754013959</v>
      </c>
      <c r="J2" s="13" t="n">
        <v>1915408.26</v>
      </c>
      <c r="K2" s="13" t="n">
        <v>486069.42</v>
      </c>
      <c r="L2" s="16" t="n">
        <v>0.253768050472958</v>
      </c>
      <c r="M2" s="17" t="n">
        <v>51.4032804568528</v>
      </c>
      <c r="N2" s="17" t="n">
        <v>50.832203497784</v>
      </c>
    </row>
    <row r="3" customFormat="false" ht="12.75" hidden="false" customHeight="false" outlineLevel="0" collapsed="false">
      <c r="A3" s="13" t="n">
        <v>32</v>
      </c>
      <c r="B3" s="14" t="s">
        <v>14</v>
      </c>
      <c r="C3" s="13" t="n">
        <v>545</v>
      </c>
      <c r="D3" s="14" t="s">
        <v>18</v>
      </c>
      <c r="E3" s="13" t="n">
        <v>2010</v>
      </c>
      <c r="F3" s="15" t="n">
        <v>40496</v>
      </c>
      <c r="G3" s="13" t="n">
        <v>22869</v>
      </c>
      <c r="H3" s="13" t="n">
        <v>4133</v>
      </c>
      <c r="I3" s="16" t="n">
        <v>0.180724998906817</v>
      </c>
      <c r="J3" s="13" t="n">
        <v>858635.12</v>
      </c>
      <c r="K3" s="13" t="n">
        <v>232339.41</v>
      </c>
      <c r="L3" s="16" t="n">
        <v>0.27059155232318</v>
      </c>
      <c r="M3" s="17" t="n">
        <v>56.2156811033148</v>
      </c>
      <c r="N3" s="17" t="n">
        <v>37.5458096112642</v>
      </c>
    </row>
    <row r="4" customFormat="false" ht="12.75" hidden="false" customHeight="false" outlineLevel="0" collapsed="false">
      <c r="A4" s="13" t="n">
        <v>34</v>
      </c>
      <c r="B4" s="14" t="s">
        <v>14</v>
      </c>
      <c r="C4" s="13" t="n">
        <v>511</v>
      </c>
      <c r="D4" s="14" t="s">
        <v>23</v>
      </c>
      <c r="E4" s="13" t="n">
        <v>2010</v>
      </c>
      <c r="F4" s="15" t="n">
        <v>40522</v>
      </c>
      <c r="G4" s="13" t="n">
        <v>13451</v>
      </c>
      <c r="H4" s="13" t="n">
        <v>1055</v>
      </c>
      <c r="I4" s="16" t="n">
        <v>0.0784328302728422</v>
      </c>
      <c r="J4" s="13" t="n">
        <v>340263.39</v>
      </c>
      <c r="K4" s="13" t="n">
        <v>42293.96</v>
      </c>
      <c r="L4" s="16" t="n">
        <v>0.124297709489111</v>
      </c>
      <c r="M4" s="17" t="n">
        <v>40.0890616113744</v>
      </c>
      <c r="N4" s="17" t="n">
        <v>25.2965125269497</v>
      </c>
    </row>
    <row r="5" customFormat="false" ht="12.75" hidden="false" customHeight="false" outlineLevel="0" collapsed="false">
      <c r="A5" s="13" t="n">
        <v>35</v>
      </c>
      <c r="B5" s="14" t="s">
        <v>14</v>
      </c>
      <c r="C5" s="13" t="n">
        <v>515</v>
      </c>
      <c r="D5" s="14" t="s">
        <v>29</v>
      </c>
      <c r="E5" s="13" t="n">
        <v>2010</v>
      </c>
      <c r="F5" s="15" t="n">
        <v>40534</v>
      </c>
      <c r="G5" s="13" t="n">
        <v>5531</v>
      </c>
      <c r="H5" s="13" t="n">
        <v>629</v>
      </c>
      <c r="I5" s="16" t="n">
        <v>0.11372265413126</v>
      </c>
      <c r="J5" s="13" t="n">
        <v>153632.12</v>
      </c>
      <c r="K5" s="13" t="n">
        <v>24548.64</v>
      </c>
      <c r="L5" s="16" t="n">
        <v>0.159788460902577</v>
      </c>
      <c r="M5" s="17" t="n">
        <v>39.0280445151033</v>
      </c>
      <c r="N5" s="17" t="n">
        <v>27.776553968541</v>
      </c>
    </row>
    <row r="6" customFormat="false" ht="12.75" hidden="false" customHeight="false" outlineLevel="0" collapsed="false">
      <c r="A6" s="13" t="n">
        <v>36</v>
      </c>
      <c r="B6" s="14" t="s">
        <v>14</v>
      </c>
      <c r="C6" s="13" t="n">
        <v>339</v>
      </c>
      <c r="D6" s="14" t="s">
        <v>19</v>
      </c>
      <c r="E6" s="13" t="n">
        <v>2009</v>
      </c>
      <c r="F6" s="15" t="n">
        <v>39941</v>
      </c>
      <c r="G6" s="13" t="n">
        <v>43853</v>
      </c>
      <c r="H6" s="13" t="n">
        <v>12023</v>
      </c>
      <c r="I6" s="16" t="n">
        <v>0.274165963560076</v>
      </c>
      <c r="J6" s="13" t="n">
        <v>1863200.1</v>
      </c>
      <c r="K6" s="13" t="n">
        <v>789132.71</v>
      </c>
      <c r="L6" s="16" t="n">
        <v>0.423536210630302</v>
      </c>
      <c r="M6" s="17" t="n">
        <v>65.6352582550112</v>
      </c>
      <c r="N6" s="17" t="n">
        <v>42.4874033703509</v>
      </c>
    </row>
    <row r="7" customFormat="false" ht="12.75" hidden="false" customHeight="false" outlineLevel="0" collapsed="false">
      <c r="A7" s="13" t="n">
        <v>37</v>
      </c>
      <c r="B7" s="14" t="s">
        <v>14</v>
      </c>
      <c r="C7" s="13" t="n">
        <v>585</v>
      </c>
      <c r="D7" s="14" t="s">
        <v>24</v>
      </c>
      <c r="E7" s="13" t="n">
        <v>2011</v>
      </c>
      <c r="F7" s="15" t="n">
        <v>40632</v>
      </c>
      <c r="G7" s="13" t="n">
        <v>12828</v>
      </c>
      <c r="H7" s="13" t="n">
        <v>945</v>
      </c>
      <c r="I7" s="16" t="n">
        <v>0.073666978484565</v>
      </c>
      <c r="J7" s="13" t="n">
        <v>437529.21</v>
      </c>
      <c r="K7" s="13" t="n">
        <v>50486.29</v>
      </c>
      <c r="L7" s="16" t="n">
        <v>0.115389530221308</v>
      </c>
      <c r="M7" s="17" t="n">
        <v>53.4246455026455</v>
      </c>
      <c r="N7" s="17" t="n">
        <v>34.1073596819457</v>
      </c>
    </row>
    <row r="8" customFormat="false" ht="12.75" hidden="false" customHeight="false" outlineLevel="0" collapsed="false">
      <c r="A8" s="13" t="n">
        <v>38</v>
      </c>
      <c r="B8" s="14" t="s">
        <v>14</v>
      </c>
      <c r="C8" s="13" t="n">
        <v>589</v>
      </c>
      <c r="D8" s="14" t="s">
        <v>25</v>
      </c>
      <c r="E8" s="13" t="n">
        <v>2011</v>
      </c>
      <c r="F8" s="15" t="n">
        <v>40717</v>
      </c>
      <c r="G8" s="13" t="n">
        <v>7283</v>
      </c>
      <c r="H8" s="13" t="n">
        <v>580</v>
      </c>
      <c r="I8" s="16" t="n">
        <v>0.0796375120142798</v>
      </c>
      <c r="J8" s="13" t="n">
        <v>149666.19</v>
      </c>
      <c r="K8" s="13" t="n">
        <v>23662.06</v>
      </c>
      <c r="L8" s="16" t="n">
        <v>0.158098899958635</v>
      </c>
      <c r="M8" s="17" t="n">
        <v>40.7966551724138</v>
      </c>
      <c r="N8" s="17" t="n">
        <v>20.5500741452698</v>
      </c>
    </row>
    <row r="9" customFormat="false" ht="12.75" hidden="false" customHeight="false" outlineLevel="0" collapsed="false">
      <c r="A9" s="13" t="n">
        <v>39</v>
      </c>
      <c r="B9" s="14" t="s">
        <v>14</v>
      </c>
      <c r="C9" s="13" t="n">
        <v>578</v>
      </c>
      <c r="D9" s="14" t="s">
        <v>15</v>
      </c>
      <c r="E9" s="13" t="n">
        <v>2011</v>
      </c>
      <c r="F9" s="15" t="n">
        <v>40625</v>
      </c>
      <c r="G9" s="13" t="n">
        <v>10545</v>
      </c>
      <c r="H9" s="13" t="n">
        <v>2870</v>
      </c>
      <c r="I9" s="16" t="n">
        <v>0.272166903745851</v>
      </c>
      <c r="J9" s="13" t="n">
        <v>362405.46</v>
      </c>
      <c r="K9" s="13" t="n">
        <v>130182.8</v>
      </c>
      <c r="L9" s="16" t="n">
        <v>0.359218649741094</v>
      </c>
      <c r="M9" s="17" t="n">
        <v>45.3598606271777</v>
      </c>
      <c r="N9" s="17" t="n">
        <v>34.3675163584637</v>
      </c>
    </row>
    <row r="10" customFormat="false" ht="12.75" hidden="false" customHeight="false" outlineLevel="0" collapsed="false">
      <c r="A10" s="13" t="n">
        <v>40</v>
      </c>
      <c r="B10" s="14" t="s">
        <v>14</v>
      </c>
      <c r="C10" s="13" t="n">
        <v>540</v>
      </c>
      <c r="D10" s="14" t="s">
        <v>27</v>
      </c>
      <c r="E10" s="13" t="n">
        <v>2010</v>
      </c>
      <c r="F10" s="15" t="n">
        <v>40477</v>
      </c>
      <c r="G10" s="13" t="n">
        <v>11183</v>
      </c>
      <c r="H10" s="13" t="n">
        <v>563</v>
      </c>
      <c r="I10" s="16" t="n">
        <v>0.0503442725565591</v>
      </c>
      <c r="J10" s="13" t="n">
        <v>360911.16</v>
      </c>
      <c r="K10" s="13" t="n">
        <v>30474.47</v>
      </c>
      <c r="L10" s="16" t="n">
        <v>0.0844375940051286</v>
      </c>
      <c r="M10" s="17" t="n">
        <v>54.1287211367673</v>
      </c>
      <c r="N10" s="17" t="n">
        <v>32.2731968165966</v>
      </c>
    </row>
    <row r="11" customFormat="false" ht="12.75" hidden="false" customHeight="false" outlineLevel="0" collapsed="false">
      <c r="A11" s="13" t="n">
        <v>41</v>
      </c>
      <c r="B11" s="14" t="s">
        <v>14</v>
      </c>
      <c r="C11" s="13" t="n">
        <v>703</v>
      </c>
      <c r="D11" s="14" t="s">
        <v>20</v>
      </c>
      <c r="E11" s="13" t="n">
        <v>2011</v>
      </c>
      <c r="F11" s="15" t="n">
        <v>40784</v>
      </c>
      <c r="G11" s="13" t="n">
        <v>2321</v>
      </c>
      <c r="H11" s="13" t="n">
        <v>258</v>
      </c>
      <c r="I11" s="16" t="n">
        <v>0.111158983196898</v>
      </c>
      <c r="J11" s="13" t="n">
        <v>66403.97</v>
      </c>
      <c r="K11" s="13" t="n">
        <v>16056.16</v>
      </c>
      <c r="L11" s="16" t="n">
        <v>0.241795181824219</v>
      </c>
      <c r="M11" s="17" t="n">
        <v>62.2331782945736</v>
      </c>
      <c r="N11" s="17" t="n">
        <v>28.6100689358035</v>
      </c>
    </row>
    <row r="12" customFormat="false" ht="12.75" hidden="false" customHeight="false" outlineLevel="0" collapsed="false">
      <c r="A12" s="13" t="n">
        <v>42</v>
      </c>
      <c r="B12" s="14" t="s">
        <v>14</v>
      </c>
      <c r="C12" s="13" t="n">
        <v>596</v>
      </c>
      <c r="D12" s="14" t="s">
        <v>16</v>
      </c>
      <c r="E12" s="13" t="n">
        <v>2011</v>
      </c>
      <c r="F12" s="15" t="n">
        <v>40761</v>
      </c>
      <c r="G12" s="13" t="n">
        <v>5359</v>
      </c>
      <c r="H12" s="13" t="n">
        <v>603</v>
      </c>
      <c r="I12" s="16" t="n">
        <v>0.112520992722523</v>
      </c>
      <c r="J12" s="13" t="n">
        <v>175496.72</v>
      </c>
      <c r="K12" s="13" t="n">
        <v>37262.15</v>
      </c>
      <c r="L12" s="16" t="n">
        <v>0.212323911238911</v>
      </c>
      <c r="M12" s="17" t="n">
        <v>61.7946102819237</v>
      </c>
      <c r="N12" s="17" t="n">
        <v>32.7480350811719</v>
      </c>
    </row>
    <row r="13" customFormat="false" ht="12.75" hidden="false" customHeight="false" outlineLevel="0" collapsed="false">
      <c r="A13" s="13" t="n">
        <v>43</v>
      </c>
      <c r="B13" s="14" t="s">
        <v>14</v>
      </c>
      <c r="C13" s="13" t="n">
        <v>311</v>
      </c>
      <c r="D13" s="14" t="s">
        <v>26</v>
      </c>
      <c r="E13" s="13" t="n">
        <v>2008</v>
      </c>
      <c r="F13" s="15" t="n">
        <v>39814</v>
      </c>
      <c r="G13" s="13" t="n">
        <v>49122</v>
      </c>
      <c r="H13" s="13" t="n">
        <v>18499</v>
      </c>
      <c r="I13" s="16" t="n">
        <v>0.376592972598836</v>
      </c>
      <c r="J13" s="13" t="n">
        <v>4030975.07</v>
      </c>
      <c r="K13" s="13" t="n">
        <v>2027198.22</v>
      </c>
      <c r="L13" s="16" t="n">
        <v>0.502905174256014</v>
      </c>
      <c r="M13" s="17" t="n">
        <v>109.584205632737</v>
      </c>
      <c r="N13" s="17" t="n">
        <v>82.0604834900859</v>
      </c>
    </row>
    <row r="14" customFormat="false" ht="12.75" hidden="false" customHeight="false" outlineLevel="0" collapsed="false">
      <c r="A14" s="13" t="n">
        <v>44</v>
      </c>
      <c r="B14" s="14" t="s">
        <v>14</v>
      </c>
      <c r="C14" s="13" t="n">
        <v>542</v>
      </c>
      <c r="D14" s="14" t="s">
        <v>22</v>
      </c>
      <c r="E14" s="13" t="n">
        <v>2010</v>
      </c>
      <c r="F14" s="15" t="n">
        <v>40527</v>
      </c>
      <c r="G14" s="13" t="n">
        <v>10248</v>
      </c>
      <c r="H14" s="13" t="n">
        <v>2445</v>
      </c>
      <c r="I14" s="16" t="n">
        <v>0.238583138173302</v>
      </c>
      <c r="J14" s="13" t="n">
        <v>283702.42</v>
      </c>
      <c r="K14" s="13" t="n">
        <v>95718.57</v>
      </c>
      <c r="L14" s="16" t="n">
        <v>0.337390742031739</v>
      </c>
      <c r="M14" s="17" t="n">
        <v>39.1486993865031</v>
      </c>
      <c r="N14" s="17" t="n">
        <v>27.6836865729899</v>
      </c>
    </row>
    <row r="15" customFormat="false" ht="12.75" hidden="false" customHeight="false" outlineLevel="0" collapsed="false">
      <c r="A15" s="13" t="n">
        <v>45</v>
      </c>
      <c r="B15" s="14" t="s">
        <v>14</v>
      </c>
      <c r="C15" s="13" t="n">
        <v>707</v>
      </c>
      <c r="D15" s="14" t="s">
        <v>28</v>
      </c>
      <c r="E15" s="13" t="n">
        <v>2011</v>
      </c>
      <c r="F15" s="15" t="n">
        <v>40767</v>
      </c>
      <c r="G15" s="13" t="n">
        <v>6618</v>
      </c>
      <c r="H15" s="13" t="n">
        <v>1125</v>
      </c>
      <c r="I15" s="16" t="n">
        <v>0.169990933816863</v>
      </c>
      <c r="J15" s="13" t="n">
        <v>172845.86</v>
      </c>
      <c r="K15" s="13" t="n">
        <v>45074.38</v>
      </c>
      <c r="L15" s="16" t="n">
        <v>0.260777897717654</v>
      </c>
      <c r="M15" s="17" t="n">
        <v>40.0661155555556</v>
      </c>
      <c r="N15" s="17" t="n">
        <v>26.1175370202478</v>
      </c>
    </row>
    <row r="16" customFormat="false" ht="12.75" hidden="false" customHeight="false" outlineLevel="0" collapsed="false">
      <c r="A16" s="13" t="n">
        <v>47</v>
      </c>
      <c r="B16" s="14" t="s">
        <v>14</v>
      </c>
      <c r="C16" s="13" t="n">
        <v>581</v>
      </c>
      <c r="D16" s="14" t="s">
        <v>21</v>
      </c>
      <c r="E16" s="13" t="n">
        <v>2011</v>
      </c>
      <c r="F16" s="15" t="n">
        <v>40590</v>
      </c>
      <c r="G16" s="13" t="n">
        <v>12481</v>
      </c>
      <c r="H16" s="13" t="n">
        <v>3520</v>
      </c>
      <c r="I16" s="16" t="n">
        <v>0.282028683599071</v>
      </c>
      <c r="J16" s="13" t="n">
        <v>664321.02</v>
      </c>
      <c r="K16" s="13" t="n">
        <v>183415.99</v>
      </c>
      <c r="L16" s="16" t="n">
        <v>0.276095418446943</v>
      </c>
      <c r="M16" s="17" t="n">
        <v>52.1068153409091</v>
      </c>
      <c r="N16" s="17" t="n">
        <v>53.2265860107363</v>
      </c>
    </row>
    <row r="17" customFormat="false" ht="12.75" hidden="false" customHeight="false" outlineLevel="0" collapsed="false">
      <c r="G17" s="0" t="n">
        <f aca="false">SUM(G2:G16)</f>
        <v>251373</v>
      </c>
      <c r="H17" s="0" t="n">
        <f aca="false">SUM(H2:H16)</f>
        <v>58704</v>
      </c>
      <c r="I17" s="18" t="n">
        <f aca="false">H17/G17</f>
        <v>0.233533434378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09.6" hidden="false" customHeight="false" outlineLevel="0" collapsed="false">
      <c r="A1" s="19" t="s">
        <v>3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3:27:37Z</dcterms:created>
  <dc:creator/>
  <dc:description/>
  <dc:language>en-US</dc:language>
  <cp:lastModifiedBy>微软用户</cp:lastModifiedBy>
  <dcterms:modified xsi:type="dcterms:W3CDTF">2013-01-11T06:15:29Z</dcterms:modified>
  <cp:revision>0</cp:revision>
  <dc:subject/>
  <dc:title/>
</cp:coreProperties>
</file>