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3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3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3.74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4</v>
      </c>
      <c r="T1" s="9" t="s">
        <v>17</v>
      </c>
    </row>
    <row r="2" customFormat="false" ht="14.25" hidden="false" customHeight="false" outlineLevel="0" collapsed="false">
      <c r="A2" s="10" t="n">
        <v>2</v>
      </c>
      <c r="B2" s="10" t="n">
        <v>2008</v>
      </c>
      <c r="C2" s="10" t="n">
        <v>311</v>
      </c>
      <c r="D2" s="11" t="s">
        <v>18</v>
      </c>
      <c r="E2" s="11" t="s">
        <v>19</v>
      </c>
      <c r="F2" s="12" t="s">
        <v>20</v>
      </c>
      <c r="G2" s="11" t="n">
        <v>23</v>
      </c>
      <c r="H2" s="11" t="s">
        <v>21</v>
      </c>
      <c r="I2" s="13" t="n">
        <v>342.42227</v>
      </c>
      <c r="J2" s="14" t="n">
        <v>0.249354967479189</v>
      </c>
      <c r="K2" s="13" t="n">
        <v>85.384694</v>
      </c>
      <c r="L2" s="13" t="n">
        <v>376.664497</v>
      </c>
      <c r="M2" s="15" t="n">
        <v>0.24</v>
      </c>
      <c r="N2" s="13" t="n">
        <v>90.39947928</v>
      </c>
      <c r="O2" s="14" t="n">
        <v>0.1</v>
      </c>
      <c r="P2" s="16" t="n">
        <v>376.664497</v>
      </c>
      <c r="Q2" s="15" t="n">
        <v>0.24</v>
      </c>
      <c r="R2" s="17" t="n">
        <v>90.39947928</v>
      </c>
      <c r="S2" s="18" t="n">
        <v>0.1</v>
      </c>
      <c r="T2" s="19"/>
    </row>
    <row r="3" customFormat="false" ht="14.25" hidden="false" customHeight="false" outlineLevel="0" collapsed="false">
      <c r="A3" s="10" t="n">
        <v>12</v>
      </c>
      <c r="B3" s="10" t="n">
        <v>2009</v>
      </c>
      <c r="C3" s="10" t="n">
        <v>339</v>
      </c>
      <c r="D3" s="11" t="s">
        <v>18</v>
      </c>
      <c r="E3" s="11" t="s">
        <v>22</v>
      </c>
      <c r="F3" s="12" t="s">
        <v>20</v>
      </c>
      <c r="G3" s="11" t="n">
        <v>23</v>
      </c>
      <c r="H3" s="11" t="s">
        <v>21</v>
      </c>
      <c r="I3" s="13" t="n">
        <v>211.259435</v>
      </c>
      <c r="J3" s="14" t="n">
        <v>0.301269725539122</v>
      </c>
      <c r="K3" s="13" t="n">
        <v>63.646072</v>
      </c>
      <c r="L3" s="13" t="n">
        <v>253.511322</v>
      </c>
      <c r="M3" s="14" t="n">
        <v>0.3</v>
      </c>
      <c r="N3" s="13" t="n">
        <v>76.0533966</v>
      </c>
      <c r="O3" s="14" t="n">
        <v>0.15</v>
      </c>
      <c r="P3" s="16" t="n">
        <v>253.511322</v>
      </c>
      <c r="Q3" s="14" t="n">
        <v>0.3</v>
      </c>
      <c r="R3" s="17" t="n">
        <v>76.0533966</v>
      </c>
      <c r="S3" s="18" t="n">
        <v>0.2</v>
      </c>
      <c r="T3" s="19"/>
    </row>
    <row r="4" customFormat="false" ht="14.25" hidden="false" customHeight="false" outlineLevel="0" collapsed="false">
      <c r="A4" s="10" t="n">
        <v>13</v>
      </c>
      <c r="B4" s="10" t="n">
        <v>2009</v>
      </c>
      <c r="C4" s="10" t="n">
        <v>355</v>
      </c>
      <c r="D4" s="11" t="s">
        <v>18</v>
      </c>
      <c r="E4" s="11" t="s">
        <v>23</v>
      </c>
      <c r="F4" s="12" t="s">
        <v>20</v>
      </c>
      <c r="G4" s="11" t="n">
        <v>23</v>
      </c>
      <c r="H4" s="11" t="s">
        <v>21</v>
      </c>
      <c r="I4" s="13" t="n">
        <v>194.220181</v>
      </c>
      <c r="J4" s="14" t="n">
        <v>0.308385352601437</v>
      </c>
      <c r="K4" s="13" t="n">
        <v>59.894659</v>
      </c>
      <c r="L4" s="13" t="n">
        <v>243</v>
      </c>
      <c r="M4" s="14" t="n">
        <v>0.3</v>
      </c>
      <c r="N4" s="13" t="n">
        <v>69.91926516</v>
      </c>
      <c r="O4" s="14" t="n">
        <v>0.15</v>
      </c>
      <c r="P4" s="16" t="n">
        <v>253</v>
      </c>
      <c r="Q4" s="14" t="n">
        <v>0.3</v>
      </c>
      <c r="R4" s="17" t="n">
        <v>69.91926516</v>
      </c>
      <c r="S4" s="18" t="n">
        <v>0.2</v>
      </c>
      <c r="T4" s="19"/>
    </row>
    <row r="5" customFormat="false" ht="14.25" hidden="false" customHeight="false" outlineLevel="0" collapsed="false">
      <c r="A5" s="10" t="n">
        <v>27</v>
      </c>
      <c r="B5" s="10" t="n">
        <v>2010</v>
      </c>
      <c r="C5" s="10" t="n">
        <v>545</v>
      </c>
      <c r="D5" s="11" t="s">
        <v>18</v>
      </c>
      <c r="E5" s="11" t="s">
        <v>24</v>
      </c>
      <c r="F5" s="12" t="s">
        <v>20</v>
      </c>
      <c r="G5" s="11" t="n">
        <v>23</v>
      </c>
      <c r="H5" s="11" t="s">
        <v>21</v>
      </c>
      <c r="I5" s="13" t="n">
        <v>98.394506</v>
      </c>
      <c r="J5" s="14" t="n">
        <v>0.332135546267187</v>
      </c>
      <c r="K5" s="13" t="n">
        <v>32.680313</v>
      </c>
      <c r="L5" s="13" t="n">
        <v>125</v>
      </c>
      <c r="M5" s="14" t="n">
        <v>0.334958559214766</v>
      </c>
      <c r="N5" s="13" t="n">
        <v>48.7779613073247</v>
      </c>
      <c r="O5" s="14" t="n">
        <v>0.5</v>
      </c>
      <c r="P5" s="16" t="n">
        <v>143</v>
      </c>
      <c r="Q5" s="14" t="n">
        <v>0.334958559214766</v>
      </c>
      <c r="R5" s="17" t="n">
        <v>51.0850270448333</v>
      </c>
      <c r="S5" s="18" t="n">
        <v>0.55</v>
      </c>
      <c r="T5" s="19"/>
    </row>
    <row r="6" customFormat="false" ht="14.25" hidden="false" customHeight="false" outlineLevel="0" collapsed="false">
      <c r="A6" s="10" t="n">
        <v>40</v>
      </c>
      <c r="B6" s="10" t="n">
        <v>2010</v>
      </c>
      <c r="C6" s="10" t="n">
        <v>511</v>
      </c>
      <c r="D6" s="11" t="s">
        <v>18</v>
      </c>
      <c r="E6" s="11" t="s">
        <v>25</v>
      </c>
      <c r="F6" s="12" t="s">
        <v>26</v>
      </c>
      <c r="G6" s="11" t="n">
        <v>23</v>
      </c>
      <c r="H6" s="11" t="s">
        <v>21</v>
      </c>
      <c r="I6" s="13" t="n">
        <v>65.419168</v>
      </c>
      <c r="J6" s="14" t="n">
        <v>0.317354846212657</v>
      </c>
      <c r="K6" s="13" t="n">
        <v>20.76109</v>
      </c>
      <c r="L6" s="13" t="n">
        <v>96.82036864</v>
      </c>
      <c r="M6" s="14" t="n">
        <v>0.334958559214766</v>
      </c>
      <c r="N6" s="13" t="n">
        <v>32.4308111822969</v>
      </c>
      <c r="O6" s="14" t="n">
        <v>0.5</v>
      </c>
      <c r="P6" s="16" t="n">
        <v>101</v>
      </c>
      <c r="Q6" s="14" t="n">
        <v>0.334958559214766</v>
      </c>
      <c r="R6" s="17" t="n">
        <v>33.9647009003785</v>
      </c>
      <c r="S6" s="18" t="n">
        <v>0.55</v>
      </c>
      <c r="T6" s="19"/>
    </row>
    <row r="7" customFormat="false" ht="14.25" hidden="false" customHeight="false" outlineLevel="0" collapsed="false">
      <c r="A7" s="10" t="n">
        <v>56</v>
      </c>
      <c r="B7" s="10" t="n">
        <v>2010</v>
      </c>
      <c r="C7" s="10" t="n">
        <v>540</v>
      </c>
      <c r="D7" s="11" t="s">
        <v>18</v>
      </c>
      <c r="E7" s="11" t="s">
        <v>27</v>
      </c>
      <c r="F7" s="12" t="s">
        <v>26</v>
      </c>
      <c r="G7" s="11" t="n">
        <v>23</v>
      </c>
      <c r="H7" s="11" t="s">
        <v>21</v>
      </c>
      <c r="I7" s="13" t="n">
        <v>39.205593</v>
      </c>
      <c r="J7" s="14" t="n">
        <v>0.28175655958067</v>
      </c>
      <c r="K7" s="13" t="n">
        <v>11.046433</v>
      </c>
      <c r="L7" s="13" t="n">
        <v>58.02427764</v>
      </c>
      <c r="M7" s="14" t="n">
        <v>0.334958559214766</v>
      </c>
      <c r="N7" s="13" t="n">
        <v>19.4357284377719</v>
      </c>
      <c r="O7" s="14" t="n">
        <v>0.5</v>
      </c>
      <c r="P7" s="16" t="n">
        <v>60</v>
      </c>
      <c r="Q7" s="14" t="n">
        <v>0.334958559214766</v>
      </c>
      <c r="R7" s="17" t="n">
        <v>20.3549858638828</v>
      </c>
      <c r="S7" s="18" t="n">
        <v>0.55</v>
      </c>
      <c r="T7" s="19"/>
    </row>
    <row r="8" customFormat="false" ht="14.25" hidden="false" customHeight="false" outlineLevel="0" collapsed="false">
      <c r="A8" s="10" t="n">
        <v>57</v>
      </c>
      <c r="B8" s="10" t="n">
        <v>2010</v>
      </c>
      <c r="C8" s="10" t="n">
        <v>515</v>
      </c>
      <c r="D8" s="11" t="s">
        <v>18</v>
      </c>
      <c r="E8" s="11" t="s">
        <v>28</v>
      </c>
      <c r="F8" s="12" t="s">
        <v>26</v>
      </c>
      <c r="G8" s="11" t="n">
        <v>23</v>
      </c>
      <c r="H8" s="11" t="s">
        <v>21</v>
      </c>
      <c r="I8" s="13" t="n">
        <v>37.438894</v>
      </c>
      <c r="J8" s="14" t="n">
        <v>0.301144072258117</v>
      </c>
      <c r="K8" s="13" t="n">
        <v>11.274501</v>
      </c>
      <c r="L8" s="13" t="n">
        <v>60</v>
      </c>
      <c r="M8" s="14" t="n">
        <v>0.334958559214766</v>
      </c>
      <c r="N8" s="13" t="n">
        <v>18.5599074293948</v>
      </c>
      <c r="O8" s="14" t="n">
        <v>0.5</v>
      </c>
      <c r="P8" s="16" t="n">
        <v>58.0302857</v>
      </c>
      <c r="Q8" s="14" t="n">
        <v>0.334958559214766</v>
      </c>
      <c r="R8" s="17" t="n">
        <v>19.4377408888932</v>
      </c>
      <c r="S8" s="18" t="n">
        <v>0.55</v>
      </c>
      <c r="T8" s="19"/>
    </row>
    <row r="9" customFormat="false" ht="14.25" hidden="false" customHeight="false" outlineLevel="0" collapsed="false">
      <c r="A9" s="10" t="n">
        <v>64</v>
      </c>
      <c r="B9" s="10" t="n">
        <v>2010</v>
      </c>
      <c r="C9" s="10" t="n">
        <v>542</v>
      </c>
      <c r="D9" s="11" t="s">
        <v>18</v>
      </c>
      <c r="E9" s="11" t="s">
        <v>29</v>
      </c>
      <c r="F9" s="12" t="s">
        <v>26</v>
      </c>
      <c r="G9" s="11" t="n">
        <v>23</v>
      </c>
      <c r="H9" s="11" t="s">
        <v>21</v>
      </c>
      <c r="I9" s="13" t="n">
        <v>25.989548</v>
      </c>
      <c r="J9" s="14" t="n">
        <v>0.327651562081803</v>
      </c>
      <c r="K9" s="13" t="n">
        <v>8.515516</v>
      </c>
      <c r="L9" s="13" t="n">
        <v>40</v>
      </c>
      <c r="M9" s="14" t="n">
        <v>0.334958559214766</v>
      </c>
      <c r="N9" s="13" t="n">
        <v>12.88402389803</v>
      </c>
      <c r="O9" s="14" t="n">
        <v>0.5</v>
      </c>
      <c r="P9" s="16" t="n">
        <v>40.2837994</v>
      </c>
      <c r="Q9" s="14" t="n">
        <v>0.334958559214766</v>
      </c>
      <c r="R9" s="17" t="n">
        <v>13.4934034067206</v>
      </c>
      <c r="S9" s="18" t="n">
        <v>0.55</v>
      </c>
      <c r="T9" s="19"/>
    </row>
    <row r="10" customFormat="false" ht="14.25" hidden="false" customHeight="false" outlineLevel="0" collapsed="false">
      <c r="A10" s="10" t="n">
        <v>66</v>
      </c>
      <c r="B10" s="10" t="n">
        <v>2011</v>
      </c>
      <c r="C10" s="10" t="n">
        <v>585</v>
      </c>
      <c r="D10" s="11" t="s">
        <v>18</v>
      </c>
      <c r="E10" s="11" t="s">
        <v>30</v>
      </c>
      <c r="F10" s="12" t="s">
        <v>26</v>
      </c>
      <c r="G10" s="11" t="n">
        <v>23</v>
      </c>
      <c r="H10" s="11" t="s">
        <v>21</v>
      </c>
      <c r="I10" s="13" t="n">
        <v>122.409328</v>
      </c>
      <c r="J10" s="14" t="n">
        <v>0.3275676180495</v>
      </c>
      <c r="K10" s="13" t="n">
        <v>40.097332</v>
      </c>
      <c r="L10" s="13" t="n">
        <v>184.83808528</v>
      </c>
      <c r="M10" s="14" t="n">
        <v>0.334958559214766</v>
      </c>
      <c r="N10" s="13" t="n">
        <v>61.9130987334048</v>
      </c>
      <c r="O10" s="14" t="n">
        <v>0.55</v>
      </c>
      <c r="P10" s="16" t="n">
        <v>201.9753912</v>
      </c>
      <c r="Q10" s="14" t="n">
        <v>0.334958559214766</v>
      </c>
      <c r="R10" s="17" t="n">
        <v>67.6533860331906</v>
      </c>
      <c r="S10" s="18" t="n">
        <v>0.65</v>
      </c>
      <c r="T10" s="19"/>
    </row>
    <row r="11" customFormat="false" ht="14.25" hidden="false" customHeight="false" outlineLevel="0" collapsed="false">
      <c r="A11" s="10" t="n">
        <v>67</v>
      </c>
      <c r="B11" s="10" t="n">
        <v>2011</v>
      </c>
      <c r="C11" s="10" t="n">
        <v>581</v>
      </c>
      <c r="D11" s="11" t="s">
        <v>18</v>
      </c>
      <c r="E11" s="11" t="s">
        <v>31</v>
      </c>
      <c r="F11" s="12" t="s">
        <v>20</v>
      </c>
      <c r="G11" s="11" t="n">
        <v>23</v>
      </c>
      <c r="H11" s="11" t="s">
        <v>21</v>
      </c>
      <c r="I11" s="13" t="n">
        <v>116.834527</v>
      </c>
      <c r="J11" s="14" t="n">
        <v>0.310380449436835</v>
      </c>
      <c r="K11" s="13" t="n">
        <v>36.263153</v>
      </c>
      <c r="L11" s="13" t="n">
        <v>176.42013577</v>
      </c>
      <c r="M11" s="14" t="n">
        <v>0.334958559214766</v>
      </c>
      <c r="N11" s="13" t="n">
        <v>59.0934344939925</v>
      </c>
      <c r="O11" s="14" t="n">
        <v>0.55</v>
      </c>
      <c r="P11" s="16" t="n">
        <v>184</v>
      </c>
      <c r="Q11" s="14" t="n">
        <v>0.334958559214766</v>
      </c>
      <c r="R11" s="17" t="n">
        <v>64.5722959702567</v>
      </c>
      <c r="S11" s="18" t="n">
        <v>0.65</v>
      </c>
      <c r="T11" s="19"/>
    </row>
    <row r="12" customFormat="false" ht="14.25" hidden="false" customHeight="false" outlineLevel="0" collapsed="false">
      <c r="A12" s="10" t="n">
        <v>68</v>
      </c>
      <c r="B12" s="10" t="n">
        <v>2011</v>
      </c>
      <c r="C12" s="10" t="n">
        <v>707</v>
      </c>
      <c r="D12" s="11" t="s">
        <v>18</v>
      </c>
      <c r="E12" s="11" t="s">
        <v>32</v>
      </c>
      <c r="F12" s="12" t="s">
        <v>26</v>
      </c>
      <c r="G12" s="11" t="n">
        <v>23</v>
      </c>
      <c r="H12" s="11" t="s">
        <v>21</v>
      </c>
      <c r="I12" s="13" t="n">
        <v>111.632364</v>
      </c>
      <c r="J12" s="14" t="n">
        <v>0.302305055548228</v>
      </c>
      <c r="K12" s="13" t="n">
        <v>33.747028</v>
      </c>
      <c r="L12" s="13" t="n">
        <v>175</v>
      </c>
      <c r="M12" s="14" t="n">
        <v>0.334958559214766</v>
      </c>
      <c r="N12" s="13" t="n">
        <v>56.4622458688392</v>
      </c>
      <c r="O12" s="14" t="n">
        <v>0.55</v>
      </c>
      <c r="P12" s="16" t="n">
        <v>184.1934006</v>
      </c>
      <c r="Q12" s="14" t="n">
        <v>0.334958559214766</v>
      </c>
      <c r="R12" s="17" t="n">
        <v>61.6971560818441</v>
      </c>
      <c r="S12" s="18" t="n">
        <v>0.65</v>
      </c>
      <c r="T12" s="19"/>
    </row>
    <row r="13" customFormat="false" ht="14.25" hidden="false" customHeight="false" outlineLevel="0" collapsed="false">
      <c r="A13" s="10" t="n">
        <v>69</v>
      </c>
      <c r="B13" s="10" t="n">
        <v>2011</v>
      </c>
      <c r="C13" s="10" t="n">
        <v>578</v>
      </c>
      <c r="D13" s="11" t="s">
        <v>18</v>
      </c>
      <c r="E13" s="11" t="s">
        <v>33</v>
      </c>
      <c r="F13" s="12" t="s">
        <v>26</v>
      </c>
      <c r="G13" s="11" t="n">
        <v>23</v>
      </c>
      <c r="H13" s="11" t="s">
        <v>21</v>
      </c>
      <c r="I13" s="13" t="n">
        <v>111.240106</v>
      </c>
      <c r="J13" s="14" t="n">
        <v>0.315209767959049</v>
      </c>
      <c r="K13" s="13" t="n">
        <v>35.063968</v>
      </c>
      <c r="L13" s="13" t="n">
        <v>166</v>
      </c>
      <c r="M13" s="14" t="n">
        <v>0.334958559214766</v>
      </c>
      <c r="N13" s="13" t="n">
        <v>56.2638467053133</v>
      </c>
      <c r="O13" s="14" t="n">
        <v>0.55</v>
      </c>
      <c r="P13" s="16" t="n">
        <v>183.5461749</v>
      </c>
      <c r="Q13" s="14" t="n">
        <v>0.334958559214766</v>
      </c>
      <c r="R13" s="17" t="n">
        <v>61.4803622938854</v>
      </c>
      <c r="S13" s="18" t="n">
        <v>0.65</v>
      </c>
      <c r="T13" s="19"/>
    </row>
    <row r="14" customFormat="false" ht="14.25" hidden="false" customHeight="false" outlineLevel="0" collapsed="false">
      <c r="A14" s="10" t="n">
        <v>70</v>
      </c>
      <c r="B14" s="10" t="n">
        <v>2011</v>
      </c>
      <c r="C14" s="10" t="n">
        <v>596</v>
      </c>
      <c r="D14" s="11" t="s">
        <v>18</v>
      </c>
      <c r="E14" s="11" t="s">
        <v>34</v>
      </c>
      <c r="F14" s="12" t="s">
        <v>26</v>
      </c>
      <c r="G14" s="11" t="n">
        <v>23</v>
      </c>
      <c r="H14" s="11" t="s">
        <v>21</v>
      </c>
      <c r="I14" s="13" t="n">
        <v>92.385689</v>
      </c>
      <c r="J14" s="14" t="n">
        <v>0.323847094975933</v>
      </c>
      <c r="K14" s="13" t="n">
        <v>29.918837</v>
      </c>
      <c r="L14" s="13" t="n">
        <v>139.50239039</v>
      </c>
      <c r="M14" s="14" t="n">
        <v>0.334958559214766</v>
      </c>
      <c r="N14" s="13" t="n">
        <v>46.7275196920502</v>
      </c>
      <c r="O14" s="14" t="n">
        <v>0.55</v>
      </c>
      <c r="P14" s="16" t="n">
        <v>152.43638685</v>
      </c>
      <c r="Q14" s="14" t="n">
        <v>0.334958559214766</v>
      </c>
      <c r="R14" s="17" t="n">
        <v>51.0598725111806</v>
      </c>
      <c r="S14" s="18" t="n">
        <v>0.65</v>
      </c>
      <c r="T14" s="19"/>
    </row>
    <row r="15" customFormat="false" ht="14.25" hidden="false" customHeight="false" outlineLevel="0" collapsed="false">
      <c r="A15" s="10" t="n">
        <v>86</v>
      </c>
      <c r="B15" s="10" t="n">
        <v>2011</v>
      </c>
      <c r="C15" s="10" t="n">
        <v>589</v>
      </c>
      <c r="D15" s="11" t="s">
        <v>18</v>
      </c>
      <c r="E15" s="11" t="s">
        <v>35</v>
      </c>
      <c r="F15" s="12" t="s">
        <v>26</v>
      </c>
      <c r="G15" s="11" t="n">
        <v>23</v>
      </c>
      <c r="H15" s="11" t="s">
        <v>21</v>
      </c>
      <c r="I15" s="13" t="n">
        <v>47.359749</v>
      </c>
      <c r="J15" s="14" t="n">
        <v>0.322440180162272</v>
      </c>
      <c r="K15" s="13" t="n">
        <v>15.270686</v>
      </c>
      <c r="L15" s="13" t="n">
        <v>71.51322099</v>
      </c>
      <c r="M15" s="14" t="n">
        <v>0.334958559214766</v>
      </c>
      <c r="N15" s="13" t="n">
        <v>23.9539654676175</v>
      </c>
      <c r="O15" s="14" t="n">
        <v>0.55</v>
      </c>
      <c r="P15" s="16" t="n">
        <v>78.14358585</v>
      </c>
      <c r="Q15" s="14" t="n">
        <v>0.334958559214766</v>
      </c>
      <c r="R15" s="17" t="n">
        <v>26.1748629281913</v>
      </c>
      <c r="S15" s="18" t="n">
        <v>0.65</v>
      </c>
      <c r="T15" s="19"/>
    </row>
    <row r="16" customFormat="false" ht="14.25" hidden="false" customHeight="false" outlineLevel="0" collapsed="false">
      <c r="A16" s="10" t="n">
        <v>108</v>
      </c>
      <c r="B16" s="10" t="n">
        <v>2011</v>
      </c>
      <c r="C16" s="10" t="n">
        <v>703</v>
      </c>
      <c r="D16" s="11" t="s">
        <v>18</v>
      </c>
      <c r="E16" s="11" t="s">
        <v>36</v>
      </c>
      <c r="F16" s="12" t="s">
        <v>26</v>
      </c>
      <c r="G16" s="11" t="n">
        <v>23</v>
      </c>
      <c r="H16" s="11" t="s">
        <v>21</v>
      </c>
      <c r="I16" s="13" t="n">
        <v>25.684764</v>
      </c>
      <c r="J16" s="14" t="n">
        <v>0.310416400944934</v>
      </c>
      <c r="K16" s="13" t="n">
        <v>7.972972</v>
      </c>
      <c r="L16" s="13" t="n">
        <v>38.78399364</v>
      </c>
      <c r="M16" s="14" t="n">
        <v>0.334958559214766</v>
      </c>
      <c r="N16" s="13" t="n">
        <v>12.991030630249</v>
      </c>
      <c r="O16" s="14" t="n">
        <v>0.55</v>
      </c>
      <c r="P16" s="16" t="n">
        <v>42.3798606</v>
      </c>
      <c r="Q16" s="14" t="n">
        <v>0.334958559214766</v>
      </c>
      <c r="R16" s="17" t="n">
        <v>14.1954970462986</v>
      </c>
      <c r="S16" s="18" t="n">
        <v>0.65</v>
      </c>
      <c r="T16" s="19"/>
    </row>
    <row r="17" customFormat="false" ht="14.25" hidden="false" customHeight="false" outlineLevel="0" collapsed="false">
      <c r="L17" s="20" t="n">
        <f aca="false">SUM(L2:L16)</f>
        <v>2205.07829135</v>
      </c>
      <c r="P17" s="21" t="n">
        <f aca="false">SUM(P2:P16)</f>
        <v>2312.1647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6:09Z</dcterms:created>
  <dc:creator>pc</dc:creator>
  <dc:description/>
  <dc:language>en-US</dc:language>
  <cp:lastModifiedBy>微软用户</cp:lastModifiedBy>
  <dcterms:modified xsi:type="dcterms:W3CDTF">2013-01-11T04:39:56Z</dcterms:modified>
  <cp:revision>0</cp:revision>
  <dc:subject/>
  <dc:title/>
</cp:coreProperties>
</file>