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邛崃大邑片销售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邛崃大邑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t xml:space="preserve">四川太极邛崃中心药店</t>
  </si>
  <si>
    <t xml:space="preserve">34.85%</t>
  </si>
  <si>
    <t xml:space="preserve">合计</t>
  </si>
  <si>
    <t xml:space="preserve">四川太极大邑县晋源镇富民路药店</t>
  </si>
  <si>
    <t xml:space="preserve">30.91%</t>
  </si>
  <si>
    <t xml:space="preserve">四川太极大邑县晋原镇子龙路店</t>
  </si>
  <si>
    <t xml:space="preserve">31.73%</t>
  </si>
  <si>
    <t xml:space="preserve">四川太极大邑县晋源镇东壕沟段药店</t>
  </si>
  <si>
    <t xml:space="preserve">29.94%</t>
  </si>
  <si>
    <t xml:space="preserve">四川太极邛崃市临邛镇汇源街药店</t>
  </si>
  <si>
    <t xml:space="preserve">32.86%</t>
  </si>
  <si>
    <t xml:space="preserve">四川太极大邑县晋源镇围城北路西段药店</t>
  </si>
  <si>
    <t xml:space="preserve">31.75%</t>
  </si>
  <si>
    <t xml:space="preserve">四川太极大邑县晋原镇通达东路五段药店</t>
  </si>
  <si>
    <t xml:space="preserve">34.32%</t>
  </si>
  <si>
    <t xml:space="preserve">四川太极大邑县晋原镇内蒙古大道药店</t>
  </si>
  <si>
    <t xml:space="preserve">34.62%</t>
  </si>
  <si>
    <t xml:space="preserve">四川太极邛崃市临邛镇长安大道药店</t>
  </si>
  <si>
    <t xml:space="preserve">34%</t>
  </si>
  <si>
    <t xml:space="preserve">四川太极邛崃市临邛镇洪川小区药店</t>
  </si>
  <si>
    <t xml:space="preserve">32.81%</t>
  </si>
  <si>
    <t xml:space="preserve">四川太极大邑县安仁镇千禧街药店</t>
  </si>
  <si>
    <t xml:space="preserve">32.64%</t>
  </si>
  <si>
    <t xml:space="preserve">四川太极大邑县新场镇文昌街药店</t>
  </si>
  <si>
    <t xml:space="preserve">36.85%</t>
  </si>
  <si>
    <t xml:space="preserve">四川太极邛崃市羊安镇永康大道药店</t>
  </si>
  <si>
    <t xml:space="preserve">35.73%</t>
  </si>
  <si>
    <t xml:space="preserve">四川太极邛崃市平乐镇台子街药店</t>
  </si>
  <si>
    <t xml:space="preserve">31.34%</t>
  </si>
  <si>
    <t xml:space="preserve">四川太极大邑县沙渠镇方圆路药店</t>
  </si>
  <si>
    <t xml:space="preserve">34.02%</t>
  </si>
  <si>
    <t xml:space="preserve">四川太极大邑县晋原镇内蒙古大道第二药店</t>
  </si>
  <si>
    <t xml:space="preserve">32.29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);[RED]\(0.0\)"/>
    <numFmt numFmtId="167" formatCode="0.00;[RED]0.00"/>
    <numFmt numFmtId="168" formatCode="0.00_);[RED]\(0.00\)"/>
    <numFmt numFmtId="169" formatCode="0_);[RED]\(0\)"/>
    <numFmt numFmtId="170" formatCode="0;[RED]0"/>
    <numFmt numFmtId="171" formatCode="0.00%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31.99"/>
    <col collapsed="false" customWidth="true" hidden="false" outlineLevel="0" max="4" min="4" style="3" width="13.25"/>
    <col collapsed="false" customWidth="true" hidden="false" outlineLevel="0" max="5" min="5" style="1" width="13.25"/>
    <col collapsed="false" customWidth="true" hidden="false" outlineLevel="0" max="6" min="6" style="4" width="11.37"/>
    <col collapsed="false" customWidth="true" hidden="false" outlineLevel="0" max="7" min="7" style="5" width="10.99"/>
    <col collapsed="false" customWidth="true" hidden="false" outlineLevel="0" max="8" min="8" style="6" width="10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0"/>
      <c r="B1" s="0"/>
      <c r="C1" s="7"/>
      <c r="D1" s="8" t="s">
        <v>0</v>
      </c>
      <c r="E1" s="9"/>
      <c r="F1" s="10"/>
      <c r="G1" s="11"/>
      <c r="H1" s="0"/>
      <c r="I1" s="12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13" t="s">
        <v>1</v>
      </c>
      <c r="B2" s="14" t="s">
        <v>2</v>
      </c>
      <c r="C2" s="13" t="s">
        <v>3</v>
      </c>
      <c r="D2" s="15" t="s">
        <v>4</v>
      </c>
      <c r="E2" s="15"/>
      <c r="F2" s="15"/>
      <c r="G2" s="16" t="s">
        <v>5</v>
      </c>
      <c r="H2" s="16"/>
      <c r="I2" s="16"/>
      <c r="J2" s="17" t="s">
        <v>6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"/>
      <c r="B3" s="13"/>
      <c r="C3" s="13"/>
      <c r="D3" s="18" t="s">
        <v>7</v>
      </c>
      <c r="E3" s="19" t="s">
        <v>8</v>
      </c>
      <c r="F3" s="20" t="s">
        <v>9</v>
      </c>
      <c r="G3" s="18" t="s">
        <v>7</v>
      </c>
      <c r="H3" s="19" t="s">
        <v>8</v>
      </c>
      <c r="I3" s="20" t="s">
        <v>9</v>
      </c>
      <c r="J3" s="2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2" t="n">
        <v>341</v>
      </c>
      <c r="B4" s="22" t="n">
        <v>2009</v>
      </c>
      <c r="C4" s="23" t="s">
        <v>10</v>
      </c>
      <c r="D4" s="24" t="n">
        <v>2822491.73</v>
      </c>
      <c r="E4" s="24" t="n">
        <v>983734.52</v>
      </c>
      <c r="F4" s="24" t="s">
        <v>11</v>
      </c>
      <c r="G4" s="25" t="n">
        <v>370</v>
      </c>
      <c r="H4" s="26" t="n">
        <v>0.33</v>
      </c>
      <c r="I4" s="27" t="n">
        <f aca="false">G4*H4</f>
        <v>122.1</v>
      </c>
      <c r="J4" s="27"/>
    </row>
    <row r="5" customFormat="false" ht="21" hidden="false" customHeight="true" outlineLevel="0" collapsed="false">
      <c r="A5" s="22"/>
      <c r="B5" s="28" t="s">
        <v>12</v>
      </c>
      <c r="C5" s="23"/>
      <c r="D5" s="29" t="n">
        <f aca="false">SUM(D4)</f>
        <v>2822491.73</v>
      </c>
      <c r="E5" s="27" t="n">
        <f aca="false">SUM(E4)</f>
        <v>983734.52</v>
      </c>
      <c r="F5" s="30"/>
      <c r="G5" s="31" t="n">
        <f aca="false">SUM(G4)</f>
        <v>370</v>
      </c>
      <c r="H5" s="26" t="n">
        <f aca="false">SUM(H4)</f>
        <v>0.33</v>
      </c>
      <c r="I5" s="27" t="n">
        <f aca="false">G5*H5</f>
        <v>122.1</v>
      </c>
      <c r="J5" s="27"/>
    </row>
    <row r="6" customFormat="false" ht="21" hidden="false" customHeight="true" outlineLevel="0" collapsed="false">
      <c r="A6" s="22" t="n">
        <v>550</v>
      </c>
      <c r="B6" s="32" t="n">
        <v>2010</v>
      </c>
      <c r="C6" s="23" t="s">
        <v>13</v>
      </c>
      <c r="D6" s="24" t="n">
        <v>805924.74</v>
      </c>
      <c r="E6" s="24" t="n">
        <v>249188.96</v>
      </c>
      <c r="F6" s="24" t="s">
        <v>14</v>
      </c>
      <c r="G6" s="33" t="n">
        <v>115</v>
      </c>
      <c r="H6" s="26" t="n">
        <f aca="false">SUM(H5)</f>
        <v>0.33</v>
      </c>
      <c r="I6" s="27" t="n">
        <f aca="false">G6*H6</f>
        <v>37.95</v>
      </c>
      <c r="J6" s="27"/>
    </row>
    <row r="7" customFormat="false" ht="21" hidden="false" customHeight="true" outlineLevel="0" collapsed="false">
      <c r="A7" s="22" t="n">
        <v>539</v>
      </c>
      <c r="B7" s="32"/>
      <c r="C7" s="23" t="s">
        <v>15</v>
      </c>
      <c r="D7" s="24" t="n">
        <v>521386.19</v>
      </c>
      <c r="E7" s="24" t="n">
        <v>165462.67</v>
      </c>
      <c r="F7" s="24" t="s">
        <v>16</v>
      </c>
      <c r="G7" s="33" t="n">
        <v>75</v>
      </c>
      <c r="H7" s="26" t="n">
        <f aca="false">SUM(H6)</f>
        <v>0.33</v>
      </c>
      <c r="I7" s="27" t="n">
        <f aca="false">G7*H7</f>
        <v>24.75</v>
      </c>
      <c r="J7" s="27"/>
    </row>
    <row r="8" customFormat="false" ht="21" hidden="false" customHeight="true" outlineLevel="0" collapsed="false">
      <c r="A8" s="22" t="n">
        <v>549</v>
      </c>
      <c r="B8" s="32"/>
      <c r="C8" s="23" t="s">
        <v>17</v>
      </c>
      <c r="D8" s="24" t="n">
        <v>386601.33</v>
      </c>
      <c r="E8" s="24" t="n">
        <v>115757.82</v>
      </c>
      <c r="F8" s="24" t="s">
        <v>18</v>
      </c>
      <c r="G8" s="33" t="n">
        <v>60</v>
      </c>
      <c r="H8" s="26" t="n">
        <f aca="false">SUM(H7)</f>
        <v>0.33</v>
      </c>
      <c r="I8" s="27" t="n">
        <f aca="false">G8*H8</f>
        <v>19.8</v>
      </c>
      <c r="J8" s="27"/>
    </row>
    <row r="9" customFormat="false" ht="21" hidden="false" customHeight="true" outlineLevel="0" collapsed="false">
      <c r="A9" s="22" t="n">
        <v>548</v>
      </c>
      <c r="B9" s="32"/>
      <c r="C9" s="23" t="s">
        <v>19</v>
      </c>
      <c r="D9" s="24" t="n">
        <v>385096.75</v>
      </c>
      <c r="E9" s="24" t="n">
        <v>126548.02</v>
      </c>
      <c r="F9" s="24" t="s">
        <v>20</v>
      </c>
      <c r="G9" s="33" t="n">
        <v>60</v>
      </c>
      <c r="H9" s="26" t="n">
        <f aca="false">SUM(H8)</f>
        <v>0.33</v>
      </c>
      <c r="I9" s="27" t="n">
        <f aca="false">G9*H9</f>
        <v>19.8</v>
      </c>
      <c r="J9" s="27"/>
    </row>
    <row r="10" customFormat="false" ht="21" hidden="false" customHeight="true" outlineLevel="0" collapsed="false">
      <c r="A10" s="22" t="n">
        <v>579</v>
      </c>
      <c r="B10" s="32"/>
      <c r="C10" s="23" t="s">
        <v>21</v>
      </c>
      <c r="D10" s="24" t="n">
        <v>353216.94</v>
      </c>
      <c r="E10" s="24" t="n">
        <v>112169.31</v>
      </c>
      <c r="F10" s="24" t="s">
        <v>22</v>
      </c>
      <c r="G10" s="33" t="n">
        <v>54.6</v>
      </c>
      <c r="H10" s="26" t="n">
        <f aca="false">SUM(H9)</f>
        <v>0.33</v>
      </c>
      <c r="I10" s="27" t="n">
        <f aca="false">G10*H10</f>
        <v>18.018</v>
      </c>
      <c r="J10" s="27"/>
    </row>
    <row r="11" customFormat="false" ht="21" hidden="false" customHeight="true" outlineLevel="0" collapsed="false">
      <c r="A11" s="22"/>
      <c r="B11" s="28" t="s">
        <v>12</v>
      </c>
      <c r="C11" s="23"/>
      <c r="D11" s="29" t="n">
        <f aca="false">SUM(D6:D10)</f>
        <v>2452225.95</v>
      </c>
      <c r="E11" s="27" t="n">
        <f aca="false">SUM(E6:E10)</f>
        <v>769126.78</v>
      </c>
      <c r="F11" s="30"/>
      <c r="G11" s="31" t="n">
        <f aca="false">SUM(G6:G10)</f>
        <v>364.6</v>
      </c>
      <c r="H11" s="26" t="n">
        <f aca="false">SUM(H10)</f>
        <v>0.33</v>
      </c>
      <c r="I11" s="27" t="n">
        <f aca="false">SUM(I6:I10)</f>
        <v>120.318</v>
      </c>
      <c r="J11" s="27"/>
    </row>
    <row r="12" customFormat="false" ht="21" hidden="false" customHeight="true" outlineLevel="0" collapsed="false">
      <c r="A12" s="22" t="n">
        <v>717</v>
      </c>
      <c r="B12" s="32" t="n">
        <v>2011</v>
      </c>
      <c r="C12" s="23" t="s">
        <v>23</v>
      </c>
      <c r="D12" s="24" t="n">
        <v>551541.2</v>
      </c>
      <c r="E12" s="24" t="n">
        <v>189313.83</v>
      </c>
      <c r="F12" s="24" t="s">
        <v>24</v>
      </c>
      <c r="G12" s="34" t="n">
        <v>80</v>
      </c>
      <c r="H12" s="26" t="n">
        <f aca="false">SUM(H11)</f>
        <v>0.33</v>
      </c>
      <c r="I12" s="27" t="n">
        <f aca="false">G12*H12</f>
        <v>26.4</v>
      </c>
      <c r="J12" s="27"/>
    </row>
    <row r="13" customFormat="false" ht="21" hidden="false" customHeight="true" outlineLevel="0" collapsed="false">
      <c r="A13" s="22" t="n">
        <v>719</v>
      </c>
      <c r="B13" s="32"/>
      <c r="C13" s="23" t="s">
        <v>25</v>
      </c>
      <c r="D13" s="24" t="n">
        <v>495307.96</v>
      </c>
      <c r="E13" s="24" t="n">
        <v>171480.44</v>
      </c>
      <c r="F13" s="24" t="s">
        <v>26</v>
      </c>
      <c r="G13" s="34" t="n">
        <v>90</v>
      </c>
      <c r="H13" s="26" t="n">
        <f aca="false">SUM(H12)</f>
        <v>0.33</v>
      </c>
      <c r="I13" s="27" t="n">
        <f aca="false">G13*H13</f>
        <v>29.7</v>
      </c>
      <c r="J13" s="27"/>
    </row>
    <row r="14" customFormat="false" ht="21" hidden="false" customHeight="true" outlineLevel="0" collapsed="false">
      <c r="A14" s="22" t="n">
        <v>591</v>
      </c>
      <c r="B14" s="32"/>
      <c r="C14" s="23" t="s">
        <v>27</v>
      </c>
      <c r="D14" s="24" t="n">
        <v>487119.32</v>
      </c>
      <c r="E14" s="24" t="n">
        <v>165640.41</v>
      </c>
      <c r="F14" s="24" t="s">
        <v>28</v>
      </c>
      <c r="G14" s="34" t="n">
        <v>75</v>
      </c>
      <c r="H14" s="26" t="n">
        <f aca="false">SUM(H13)</f>
        <v>0.33</v>
      </c>
      <c r="I14" s="27" t="n">
        <f aca="false">G14*H14</f>
        <v>24.75</v>
      </c>
      <c r="J14" s="27"/>
    </row>
    <row r="15" customFormat="false" ht="21" hidden="false" customHeight="true" outlineLevel="0" collapsed="false">
      <c r="A15" s="22" t="n">
        <v>721</v>
      </c>
      <c r="B15" s="32"/>
      <c r="C15" s="23" t="s">
        <v>29</v>
      </c>
      <c r="D15" s="24" t="n">
        <v>423247.17</v>
      </c>
      <c r="E15" s="24" t="n">
        <v>138894.67</v>
      </c>
      <c r="F15" s="24" t="s">
        <v>30</v>
      </c>
      <c r="G15" s="34" t="n">
        <v>67</v>
      </c>
      <c r="H15" s="26" t="n">
        <f aca="false">SUM(H14)</f>
        <v>0.33</v>
      </c>
      <c r="I15" s="27" t="n">
        <f aca="false">G15*H15</f>
        <v>22.11</v>
      </c>
      <c r="J15" s="27"/>
    </row>
    <row r="16" customFormat="false" ht="21" hidden="false" customHeight="true" outlineLevel="0" collapsed="false">
      <c r="A16" s="22" t="n">
        <v>594</v>
      </c>
      <c r="B16" s="32"/>
      <c r="C16" s="23" t="s">
        <v>31</v>
      </c>
      <c r="D16" s="24" t="n">
        <v>370340.38</v>
      </c>
      <c r="E16" s="24" t="n">
        <v>120913.08</v>
      </c>
      <c r="F16" s="24" t="s">
        <v>32</v>
      </c>
      <c r="G16" s="34" t="n">
        <v>60</v>
      </c>
      <c r="H16" s="26" t="n">
        <f aca="false">SUM(H15)</f>
        <v>0.33</v>
      </c>
      <c r="I16" s="27" t="n">
        <f aca="false">G16*H16</f>
        <v>19.8</v>
      </c>
      <c r="J16" s="27"/>
    </row>
    <row r="17" customFormat="false" ht="21" hidden="false" customHeight="true" outlineLevel="0" collapsed="false">
      <c r="A17" s="22" t="n">
        <v>720</v>
      </c>
      <c r="B17" s="32"/>
      <c r="C17" s="23" t="s">
        <v>33</v>
      </c>
      <c r="D17" s="24" t="n">
        <v>347353.76</v>
      </c>
      <c r="E17" s="24" t="n">
        <v>128012.11</v>
      </c>
      <c r="F17" s="24" t="s">
        <v>34</v>
      </c>
      <c r="G17" s="34" t="n">
        <v>58</v>
      </c>
      <c r="H17" s="26" t="n">
        <f aca="false">SUM(H16)</f>
        <v>0.33</v>
      </c>
      <c r="I17" s="27" t="n">
        <f aca="false">G17*H17</f>
        <v>19.14</v>
      </c>
      <c r="J17" s="27"/>
    </row>
    <row r="18" customFormat="false" ht="21" hidden="false" customHeight="true" outlineLevel="0" collapsed="false">
      <c r="A18" s="22" t="n">
        <v>732</v>
      </c>
      <c r="B18" s="32"/>
      <c r="C18" s="23" t="s">
        <v>35</v>
      </c>
      <c r="D18" s="24" t="n">
        <v>303930.91</v>
      </c>
      <c r="E18" s="24" t="n">
        <v>108605.57</v>
      </c>
      <c r="F18" s="24" t="s">
        <v>36</v>
      </c>
      <c r="G18" s="34" t="n">
        <v>50</v>
      </c>
      <c r="H18" s="26" t="n">
        <f aca="false">SUM(H17)</f>
        <v>0.33</v>
      </c>
      <c r="I18" s="27" t="n">
        <f aca="false">G18*H18</f>
        <v>16.5</v>
      </c>
      <c r="J18" s="27"/>
    </row>
    <row r="19" customFormat="false" ht="21" hidden="false" customHeight="true" outlineLevel="0" collapsed="false">
      <c r="A19" s="22" t="n">
        <v>586</v>
      </c>
      <c r="B19" s="32"/>
      <c r="C19" s="23" t="s">
        <v>37</v>
      </c>
      <c r="D19" s="24" t="n">
        <v>229500.89</v>
      </c>
      <c r="E19" s="24" t="n">
        <v>71936.21</v>
      </c>
      <c r="F19" s="24" t="s">
        <v>38</v>
      </c>
      <c r="G19" s="35" t="n">
        <v>35</v>
      </c>
      <c r="H19" s="26" t="n">
        <f aca="false">SUM(H18)</f>
        <v>0.33</v>
      </c>
      <c r="I19" s="27" t="n">
        <f aca="false">G19*H19</f>
        <v>11.55</v>
      </c>
      <c r="J19" s="27"/>
    </row>
    <row r="20" customFormat="false" ht="21" hidden="false" customHeight="true" outlineLevel="0" collapsed="false">
      <c r="A20" s="22" t="n">
        <v>716</v>
      </c>
      <c r="B20" s="32"/>
      <c r="C20" s="23" t="s">
        <v>39</v>
      </c>
      <c r="D20" s="24" t="n">
        <v>201896.3</v>
      </c>
      <c r="E20" s="24" t="n">
        <v>68698.15</v>
      </c>
      <c r="F20" s="24" t="s">
        <v>40</v>
      </c>
      <c r="G20" s="36" t="n">
        <v>35</v>
      </c>
      <c r="H20" s="26" t="n">
        <f aca="false">SUM(H19)</f>
        <v>0.33</v>
      </c>
      <c r="I20" s="27" t="n">
        <f aca="false">G20*H20</f>
        <v>11.55</v>
      </c>
      <c r="J20" s="27"/>
    </row>
    <row r="21" customFormat="false" ht="21" hidden="false" customHeight="true" outlineLevel="0" collapsed="false">
      <c r="A21" s="22" t="n">
        <v>735</v>
      </c>
      <c r="B21" s="32"/>
      <c r="C21" s="23" t="s">
        <v>41</v>
      </c>
      <c r="D21" s="24" t="n">
        <v>164388.28</v>
      </c>
      <c r="E21" s="24" t="n">
        <v>53096.4</v>
      </c>
      <c r="F21" s="24" t="s">
        <v>42</v>
      </c>
      <c r="G21" s="36" t="n">
        <v>35</v>
      </c>
      <c r="H21" s="26" t="n">
        <f aca="false">SUM(H20)</f>
        <v>0.33</v>
      </c>
      <c r="I21" s="27" t="n">
        <f aca="false">G21*H21</f>
        <v>11.55</v>
      </c>
      <c r="J21" s="27"/>
    </row>
    <row r="22" customFormat="false" ht="21" hidden="false" customHeight="true" outlineLevel="0" collapsed="false">
      <c r="A22" s="27"/>
      <c r="B22" s="37" t="s">
        <v>12</v>
      </c>
      <c r="C22" s="38"/>
      <c r="D22" s="29" t="n">
        <f aca="false">SUM(D12:D21)</f>
        <v>3574626.17</v>
      </c>
      <c r="E22" s="37" t="n">
        <f aca="false">SUM(E12:E21)</f>
        <v>1216590.87</v>
      </c>
      <c r="F22" s="30"/>
      <c r="G22" s="31" t="n">
        <f aca="false">SUM(G12:G21)</f>
        <v>585</v>
      </c>
      <c r="H22" s="26" t="n">
        <f aca="false">SUM(H21)</f>
        <v>0.33</v>
      </c>
      <c r="I22" s="37" t="n">
        <f aca="false">SUM(I12:I21)</f>
        <v>193.05</v>
      </c>
      <c r="J22" s="37"/>
    </row>
    <row r="23" customFormat="false" ht="21" hidden="false" customHeight="true" outlineLevel="0" collapsed="false">
      <c r="D23" s="39" t="n">
        <f aca="false">D22+D11+D5</f>
        <v>8849343.85</v>
      </c>
      <c r="E23" s="39" t="n">
        <f aca="false">E22+E11+E5</f>
        <v>2969452.17</v>
      </c>
      <c r="F23" s="39"/>
      <c r="G23" s="39" t="n">
        <f aca="false">G22+G11+G5</f>
        <v>1319.6</v>
      </c>
      <c r="H23" s="39"/>
      <c r="I23" s="39" t="n">
        <f aca="false">I22+I11+I5</f>
        <v>435.468</v>
      </c>
    </row>
  </sheetData>
  <mergeCells count="7">
    <mergeCell ref="A2:A3"/>
    <mergeCell ref="B2:B3"/>
    <mergeCell ref="C2:C3"/>
    <mergeCell ref="D2:F2"/>
    <mergeCell ref="G2:I2"/>
    <mergeCell ref="B6:B10"/>
    <mergeCell ref="B12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2:51:52Z</dcterms:created>
  <dc:creator>Dell</dc:creator>
  <dc:description/>
  <dc:language>en-US</dc:language>
  <cp:lastModifiedBy>xjghost</cp:lastModifiedBy>
  <cp:lastPrinted>2011-12-16T05:25:42Z</cp:lastPrinted>
  <dcterms:modified xsi:type="dcterms:W3CDTF">2012-11-14T04:59:49Z</dcterms:modified>
  <cp:revision>0</cp:revision>
  <dc:subject/>
  <dc:title/>
</cp:coreProperties>
</file>