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任务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日夜百服咛任务</t>
  </si>
  <si>
    <t xml:space="preserve">赖氨酸钙</t>
  </si>
  <si>
    <t xml:space="preserve">感冒灵胶囊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金额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金额</t>
    </r>
  </si>
  <si>
    <t xml:space="preserve">大保健销售金额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销售汇总</t>
    </r>
  </si>
  <si>
    <t xml:space="preserve">任务</t>
  </si>
  <si>
    <t xml:space="preserve">增长比</t>
  </si>
  <si>
    <t xml:space="preserve">蜜语花香任务</t>
  </si>
  <si>
    <t xml:space="preserve">平均销量</t>
  </si>
  <si>
    <t xml:space="preserve">新园大道药店</t>
  </si>
  <si>
    <t xml:space="preserve">新乐中街药店</t>
  </si>
  <si>
    <t xml:space="preserve">南湖路药店</t>
  </si>
  <si>
    <t xml:space="preserve">高新天久北巷药店</t>
  </si>
  <si>
    <t xml:space="preserve">华阳正东中街店</t>
  </si>
  <si>
    <t xml:space="preserve">高新区府城大道西段店</t>
  </si>
  <si>
    <t xml:space="preserve">高新区中和街道朝阳路店</t>
  </si>
  <si>
    <t xml:space="preserve">锦江区楠丰路店</t>
  </si>
  <si>
    <t xml:space="preserve">龙泉驿区同安镇锦绣路店</t>
  </si>
  <si>
    <t xml:space="preserve">高新区民丰大道西段药店</t>
  </si>
  <si>
    <t xml:space="preserve">高新区中和街道柳荫街药店</t>
  </si>
  <si>
    <t xml:space="preserve">龙泉驿大面富桥街药店</t>
  </si>
  <si>
    <t xml:space="preserve">龙泉驿区东街药店</t>
  </si>
  <si>
    <t xml:space="preserve">高新区大源北街药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土龙路药店</t>
  </si>
  <si>
    <t xml:space="preserve">黄金路药店</t>
  </si>
  <si>
    <t xml:space="preserve">五津西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金牛区九里堤南支路店</t>
  </si>
  <si>
    <t xml:space="preserve">青羊区小关庙街店</t>
  </si>
  <si>
    <t xml:space="preserve">龙潭西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都江堰市蒲阳路药店</t>
  </si>
  <si>
    <t xml:space="preserve">双流县东升镇藏卫路南二段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;[RED]0.00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97856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7325;&#28857;&#21697;&#31181;&#20219;&#21153;&#20998;&#37197;&#27719;&#24635;(2)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收入</v>
          </cell>
          <cell r="D1" t="str">
            <v>平均值</v>
          </cell>
        </row>
        <row r="2">
          <cell r="A2">
            <v>52</v>
          </cell>
          <cell r="B2" t="str">
            <v>崇州中心店 汇总</v>
          </cell>
          <cell r="C2">
            <v>2634.89</v>
          </cell>
          <cell r="D2">
            <v>376.412857142857</v>
          </cell>
        </row>
        <row r="3">
          <cell r="A3">
            <v>54</v>
          </cell>
          <cell r="B3" t="str">
            <v>怀远店 汇总</v>
          </cell>
          <cell r="C3">
            <v>6496.76</v>
          </cell>
          <cell r="D3">
            <v>928.108571428572</v>
          </cell>
        </row>
        <row r="4">
          <cell r="A4">
            <v>56</v>
          </cell>
          <cell r="B4" t="str">
            <v>三江店 汇总</v>
          </cell>
          <cell r="C4">
            <v>4814.7</v>
          </cell>
          <cell r="D4">
            <v>687.814285714286</v>
          </cell>
        </row>
        <row r="5">
          <cell r="A5">
            <v>58</v>
          </cell>
          <cell r="B5" t="str">
            <v>羊马店 汇总</v>
          </cell>
          <cell r="C5">
            <v>4605.3</v>
          </cell>
          <cell r="D5">
            <v>657.9</v>
          </cell>
        </row>
        <row r="6">
          <cell r="A6">
            <v>307</v>
          </cell>
          <cell r="B6" t="str">
            <v>旗舰店 汇总</v>
          </cell>
          <cell r="C6">
            <v>36514.01</v>
          </cell>
          <cell r="D6">
            <v>5216.28714285714</v>
          </cell>
        </row>
        <row r="7">
          <cell r="A7">
            <v>308</v>
          </cell>
          <cell r="B7" t="str">
            <v>红星店 汇总</v>
          </cell>
          <cell r="C7">
            <v>6701.45</v>
          </cell>
          <cell r="D7">
            <v>957.35</v>
          </cell>
        </row>
        <row r="8">
          <cell r="A8">
            <v>311</v>
          </cell>
          <cell r="B8" t="str">
            <v>西部店 汇总</v>
          </cell>
          <cell r="C8">
            <v>11525.3</v>
          </cell>
          <cell r="D8">
            <v>1646.47142857143</v>
          </cell>
        </row>
        <row r="9">
          <cell r="A9">
            <v>329</v>
          </cell>
          <cell r="B9" t="str">
            <v>温江店 汇总</v>
          </cell>
          <cell r="C9">
            <v>12367.51</v>
          </cell>
          <cell r="D9">
            <v>1766.78714285714</v>
          </cell>
        </row>
        <row r="10">
          <cell r="A10">
            <v>337</v>
          </cell>
          <cell r="B10" t="str">
            <v>浆洗街药店 汇总</v>
          </cell>
          <cell r="C10">
            <v>13250.23</v>
          </cell>
          <cell r="D10">
            <v>1892.89</v>
          </cell>
        </row>
        <row r="11">
          <cell r="A11">
            <v>339</v>
          </cell>
          <cell r="B11" t="str">
            <v>沙河源药店 汇总</v>
          </cell>
          <cell r="C11">
            <v>4491.26</v>
          </cell>
          <cell r="D11">
            <v>641.608571428572</v>
          </cell>
        </row>
        <row r="12">
          <cell r="A12">
            <v>341</v>
          </cell>
          <cell r="B12" t="str">
            <v>邛崃中心药店 汇总</v>
          </cell>
          <cell r="C12">
            <v>3494.6</v>
          </cell>
          <cell r="D12">
            <v>499.228571428571</v>
          </cell>
        </row>
        <row r="13">
          <cell r="A13">
            <v>343</v>
          </cell>
          <cell r="B13" t="str">
            <v>光华药店 汇总</v>
          </cell>
          <cell r="C13">
            <v>19447.39</v>
          </cell>
          <cell r="D13">
            <v>2778.19857142857</v>
          </cell>
        </row>
        <row r="14">
          <cell r="A14">
            <v>345</v>
          </cell>
          <cell r="B14" t="str">
            <v>交大药店 汇总</v>
          </cell>
          <cell r="C14">
            <v>2031.7</v>
          </cell>
          <cell r="D14">
            <v>290.242857142857</v>
          </cell>
        </row>
        <row r="15">
          <cell r="A15">
            <v>347</v>
          </cell>
          <cell r="B15" t="str">
            <v>送仙桥药店 汇总</v>
          </cell>
          <cell r="C15">
            <v>4437.85</v>
          </cell>
          <cell r="D15">
            <v>633.978571428572</v>
          </cell>
        </row>
        <row r="16">
          <cell r="A16">
            <v>349</v>
          </cell>
          <cell r="B16" t="str">
            <v>人民中路店 汇总</v>
          </cell>
          <cell r="C16">
            <v>2724.8</v>
          </cell>
          <cell r="D16">
            <v>389.257142857143</v>
          </cell>
        </row>
        <row r="17">
          <cell r="A17">
            <v>351</v>
          </cell>
          <cell r="B17" t="str">
            <v>都江堰药店 汇总</v>
          </cell>
          <cell r="C17">
            <v>154</v>
          </cell>
          <cell r="D17">
            <v>22</v>
          </cell>
        </row>
        <row r="18">
          <cell r="A18">
            <v>353</v>
          </cell>
          <cell r="B18" t="str">
            <v>营门口药店 汇总</v>
          </cell>
          <cell r="C18">
            <v>2191.9</v>
          </cell>
          <cell r="D18">
            <v>313.128571428571</v>
          </cell>
        </row>
        <row r="19">
          <cell r="A19">
            <v>355</v>
          </cell>
          <cell r="B19" t="str">
            <v>双林路药店 汇总</v>
          </cell>
          <cell r="C19">
            <v>6542.79</v>
          </cell>
          <cell r="D19">
            <v>934.684285714286</v>
          </cell>
        </row>
        <row r="20">
          <cell r="A20">
            <v>357</v>
          </cell>
          <cell r="B20" t="str">
            <v>清江东路药店 汇总</v>
          </cell>
          <cell r="C20">
            <v>3886.3</v>
          </cell>
          <cell r="D20">
            <v>555.185714285714</v>
          </cell>
        </row>
        <row r="21">
          <cell r="A21">
            <v>359</v>
          </cell>
          <cell r="B21" t="str">
            <v>枣子巷药店 汇总</v>
          </cell>
          <cell r="C21">
            <v>1973.51</v>
          </cell>
          <cell r="D21">
            <v>281.93</v>
          </cell>
        </row>
        <row r="22">
          <cell r="A22">
            <v>361</v>
          </cell>
          <cell r="B22" t="str">
            <v>柳城正通东路药店 汇总</v>
          </cell>
          <cell r="C22">
            <v>702.7</v>
          </cell>
          <cell r="D22">
            <v>100.385714285714</v>
          </cell>
        </row>
        <row r="23">
          <cell r="A23">
            <v>363</v>
          </cell>
          <cell r="B23" t="str">
            <v>滨江东路药店 汇总</v>
          </cell>
          <cell r="C23">
            <v>5563.74</v>
          </cell>
          <cell r="D23">
            <v>794.82</v>
          </cell>
        </row>
        <row r="24">
          <cell r="A24">
            <v>365</v>
          </cell>
          <cell r="B24" t="str">
            <v>光华村街药店 汇总</v>
          </cell>
          <cell r="C24">
            <v>2702.8</v>
          </cell>
          <cell r="D24">
            <v>386.114285714286</v>
          </cell>
        </row>
        <row r="25">
          <cell r="A25">
            <v>367</v>
          </cell>
          <cell r="B25" t="str">
            <v>金带街药店 汇总</v>
          </cell>
          <cell r="C25">
            <v>5142.14</v>
          </cell>
          <cell r="D25">
            <v>734.591428571429</v>
          </cell>
        </row>
        <row r="26">
          <cell r="A26">
            <v>369</v>
          </cell>
          <cell r="B26" t="str">
            <v>温江和盛镇中心广场药店 汇总</v>
          </cell>
          <cell r="C26">
            <v>132</v>
          </cell>
          <cell r="D26">
            <v>18.8571428571429</v>
          </cell>
        </row>
        <row r="27">
          <cell r="A27">
            <v>371</v>
          </cell>
          <cell r="B27" t="str">
            <v>兴义镇万兴路药店 汇总</v>
          </cell>
          <cell r="C27">
            <v>760</v>
          </cell>
          <cell r="D27">
            <v>108.571428571429</v>
          </cell>
        </row>
        <row r="28">
          <cell r="A28">
            <v>373</v>
          </cell>
          <cell r="B28" t="str">
            <v>通盈街药店 汇总</v>
          </cell>
          <cell r="C28">
            <v>2754.11</v>
          </cell>
          <cell r="D28">
            <v>393.444285714286</v>
          </cell>
        </row>
        <row r="29">
          <cell r="A29">
            <v>375</v>
          </cell>
          <cell r="B29" t="str">
            <v>赛云台南路药店 汇总</v>
          </cell>
          <cell r="C29">
            <v>154</v>
          </cell>
          <cell r="D29">
            <v>22</v>
          </cell>
        </row>
        <row r="30">
          <cell r="A30">
            <v>377</v>
          </cell>
          <cell r="B30" t="str">
            <v>新园大道药店 汇总</v>
          </cell>
          <cell r="C30">
            <v>2361.53</v>
          </cell>
          <cell r="D30">
            <v>337.361428571429</v>
          </cell>
        </row>
        <row r="31">
          <cell r="A31">
            <v>379</v>
          </cell>
          <cell r="B31" t="str">
            <v>土龙路药店 汇总</v>
          </cell>
          <cell r="C31">
            <v>1040.85</v>
          </cell>
          <cell r="D31">
            <v>148.692857142857</v>
          </cell>
        </row>
        <row r="32">
          <cell r="A32">
            <v>381</v>
          </cell>
          <cell r="B32" t="str">
            <v>黄金路药店 汇总</v>
          </cell>
          <cell r="C32">
            <v>1732.44</v>
          </cell>
          <cell r="D32">
            <v>247.491428571429</v>
          </cell>
        </row>
        <row r="33">
          <cell r="A33">
            <v>387</v>
          </cell>
          <cell r="B33" t="str">
            <v>新乐中街药店 汇总</v>
          </cell>
          <cell r="C33">
            <v>3788.36</v>
          </cell>
          <cell r="D33">
            <v>541.194285714286</v>
          </cell>
        </row>
        <row r="34">
          <cell r="A34">
            <v>389</v>
          </cell>
          <cell r="B34" t="str">
            <v>南湖路药店 汇总</v>
          </cell>
          <cell r="C34">
            <v>2998.96</v>
          </cell>
          <cell r="D34">
            <v>428.422857142857</v>
          </cell>
        </row>
        <row r="35">
          <cell r="A35">
            <v>391</v>
          </cell>
          <cell r="B35" t="str">
            <v>金丝街药店 汇总</v>
          </cell>
          <cell r="C35">
            <v>7902.8</v>
          </cell>
          <cell r="D35">
            <v>1128.97142857143</v>
          </cell>
        </row>
        <row r="36">
          <cell r="A36">
            <v>393</v>
          </cell>
          <cell r="B36" t="str">
            <v>营兴路药店 汇总</v>
          </cell>
          <cell r="C36">
            <v>446.5</v>
          </cell>
          <cell r="D36">
            <v>63.7857142857143</v>
          </cell>
        </row>
        <row r="37">
          <cell r="A37">
            <v>395</v>
          </cell>
          <cell r="B37" t="str">
            <v>太极大药房金牛区五里墩支路药店 汇总</v>
          </cell>
          <cell r="C37">
            <v>3193.9</v>
          </cell>
          <cell r="D37">
            <v>456.271428571429</v>
          </cell>
        </row>
        <row r="38">
          <cell r="A38">
            <v>397</v>
          </cell>
          <cell r="B38" t="str">
            <v>金牛交大第二药店 汇总</v>
          </cell>
          <cell r="C38">
            <v>881</v>
          </cell>
          <cell r="D38">
            <v>125.857142857143</v>
          </cell>
        </row>
        <row r="39">
          <cell r="A39">
            <v>399</v>
          </cell>
          <cell r="B39" t="str">
            <v>高新天久北巷药店 汇总</v>
          </cell>
          <cell r="C39">
            <v>4110.44</v>
          </cell>
          <cell r="D39">
            <v>587.205714285714</v>
          </cell>
        </row>
        <row r="40">
          <cell r="A40">
            <v>511</v>
          </cell>
          <cell r="B40" t="str">
            <v>成华杉板桥南一路店 汇总</v>
          </cell>
          <cell r="C40">
            <v>2214.8</v>
          </cell>
          <cell r="D40">
            <v>316.4</v>
          </cell>
        </row>
        <row r="41">
          <cell r="A41">
            <v>512</v>
          </cell>
          <cell r="B41" t="str">
            <v>华阳正东中街店 汇总</v>
          </cell>
          <cell r="C41">
            <v>2155.52</v>
          </cell>
          <cell r="D41">
            <v>307.931428571429</v>
          </cell>
        </row>
        <row r="42">
          <cell r="A42">
            <v>513</v>
          </cell>
          <cell r="B42" t="str">
            <v>武侯区顺和街店 汇总</v>
          </cell>
          <cell r="C42">
            <v>2805.01</v>
          </cell>
          <cell r="D42">
            <v>400.715714285714</v>
          </cell>
        </row>
        <row r="43">
          <cell r="A43">
            <v>515</v>
          </cell>
          <cell r="B43" t="str">
            <v>成华区崔家店路药店 汇总</v>
          </cell>
          <cell r="C43">
            <v>162.8</v>
          </cell>
          <cell r="D43">
            <v>23.2571428571429</v>
          </cell>
        </row>
        <row r="44">
          <cell r="A44">
            <v>516</v>
          </cell>
          <cell r="B44" t="str">
            <v>武侯大道双楠段店 汇总</v>
          </cell>
          <cell r="C44">
            <v>1897.1</v>
          </cell>
          <cell r="D44">
            <v>271.014285714286</v>
          </cell>
        </row>
        <row r="45">
          <cell r="A45">
            <v>517</v>
          </cell>
          <cell r="B45" t="str">
            <v>青羊区北东街店 汇总</v>
          </cell>
          <cell r="C45">
            <v>5285.24</v>
          </cell>
          <cell r="D45">
            <v>755.034285714286</v>
          </cell>
        </row>
        <row r="46">
          <cell r="A46">
            <v>518</v>
          </cell>
          <cell r="B46" t="str">
            <v>新都三河场镇天海路药店 汇总</v>
          </cell>
          <cell r="C46">
            <v>1344.6</v>
          </cell>
          <cell r="D46">
            <v>192.085714285714</v>
          </cell>
        </row>
        <row r="47">
          <cell r="A47">
            <v>539</v>
          </cell>
          <cell r="B47" t="str">
            <v>大邑县晋原镇子龙路店 汇总</v>
          </cell>
          <cell r="C47">
            <v>340</v>
          </cell>
          <cell r="D47">
            <v>48.5714285714286</v>
          </cell>
        </row>
        <row r="48">
          <cell r="A48">
            <v>540</v>
          </cell>
          <cell r="B48" t="str">
            <v>金牛区二环路北四段店 汇总</v>
          </cell>
          <cell r="C48">
            <v>474</v>
          </cell>
          <cell r="D48">
            <v>67.7142857142857</v>
          </cell>
        </row>
        <row r="49">
          <cell r="A49">
            <v>541</v>
          </cell>
          <cell r="B49" t="str">
            <v>高新区府城大道西段店 汇总</v>
          </cell>
          <cell r="C49">
            <v>4140.32</v>
          </cell>
          <cell r="D49">
            <v>591.474285714286</v>
          </cell>
        </row>
        <row r="50">
          <cell r="A50">
            <v>542</v>
          </cell>
          <cell r="B50" t="str">
            <v>金牛区九里堤南支路店 汇总</v>
          </cell>
          <cell r="C50">
            <v>477.8</v>
          </cell>
          <cell r="D50">
            <v>68.2571428571429</v>
          </cell>
        </row>
        <row r="51">
          <cell r="A51">
            <v>543</v>
          </cell>
          <cell r="B51" t="str">
            <v>高新区中和街道朝阳路店 汇总</v>
          </cell>
          <cell r="C51">
            <v>751.05</v>
          </cell>
          <cell r="D51">
            <v>107.292857142857</v>
          </cell>
        </row>
        <row r="52">
          <cell r="A52">
            <v>544</v>
          </cell>
          <cell r="B52" t="str">
            <v>青羊区小关庙街店 汇总</v>
          </cell>
          <cell r="C52">
            <v>2088</v>
          </cell>
          <cell r="D52">
            <v>298.285714285714</v>
          </cell>
        </row>
        <row r="53">
          <cell r="A53">
            <v>545</v>
          </cell>
          <cell r="B53" t="str">
            <v>龙潭西路店 汇总</v>
          </cell>
          <cell r="C53">
            <v>7304.04</v>
          </cell>
          <cell r="D53">
            <v>1043.43428571429</v>
          </cell>
        </row>
        <row r="54">
          <cell r="A54">
            <v>546</v>
          </cell>
          <cell r="B54" t="str">
            <v>锦江区楠丰路店 汇总</v>
          </cell>
          <cell r="C54">
            <v>636.52</v>
          </cell>
          <cell r="D54">
            <v>90.9314285714286</v>
          </cell>
        </row>
        <row r="55">
          <cell r="A55">
            <v>547</v>
          </cell>
          <cell r="B55" t="str">
            <v>龙泉驿区同安镇锦绣路店 汇总</v>
          </cell>
          <cell r="C55">
            <v>66</v>
          </cell>
          <cell r="D55">
            <v>9.42857142857143</v>
          </cell>
        </row>
        <row r="56">
          <cell r="A56">
            <v>548</v>
          </cell>
          <cell r="B56" t="str">
            <v>邛崃市临邛镇汇源街药店 汇总</v>
          </cell>
          <cell r="C56">
            <v>108</v>
          </cell>
          <cell r="D56">
            <v>15.4285714285714</v>
          </cell>
        </row>
        <row r="57">
          <cell r="A57">
            <v>549</v>
          </cell>
          <cell r="B57" t="str">
            <v>大邑县晋源镇东壕沟段药店 汇总</v>
          </cell>
          <cell r="C57">
            <v>1173.6</v>
          </cell>
          <cell r="D57">
            <v>167.657142857143</v>
          </cell>
        </row>
        <row r="58">
          <cell r="A58">
            <v>570</v>
          </cell>
          <cell r="B58" t="str">
            <v>青羊区浣花滨河路药店 汇总</v>
          </cell>
          <cell r="C58">
            <v>8748.62</v>
          </cell>
          <cell r="D58">
            <v>1249.80285714286</v>
          </cell>
        </row>
        <row r="59">
          <cell r="A59">
            <v>571</v>
          </cell>
          <cell r="B59" t="str">
            <v>高新区民丰大道西段药店 汇总</v>
          </cell>
          <cell r="C59">
            <v>5617.7</v>
          </cell>
          <cell r="D59">
            <v>802.528571428571</v>
          </cell>
        </row>
        <row r="60">
          <cell r="A60">
            <v>572</v>
          </cell>
          <cell r="B60" t="str">
            <v>郫县郫筒镇科化一路药店 汇总</v>
          </cell>
          <cell r="C60">
            <v>598.11</v>
          </cell>
          <cell r="D60">
            <v>85.4442857142857</v>
          </cell>
        </row>
        <row r="61">
          <cell r="A61">
            <v>573</v>
          </cell>
          <cell r="B61" t="str">
            <v>双流县西航港街道锦华路一段药店 汇总</v>
          </cell>
          <cell r="C61">
            <v>312.4</v>
          </cell>
          <cell r="D61">
            <v>44.6285714285714</v>
          </cell>
        </row>
        <row r="62">
          <cell r="A62">
            <v>576</v>
          </cell>
          <cell r="B62" t="str">
            <v>武侯区二环路西一段药店 汇总</v>
          </cell>
          <cell r="C62">
            <v>684.7</v>
          </cell>
          <cell r="D62">
            <v>97.8142857142857</v>
          </cell>
        </row>
        <row r="63">
          <cell r="A63">
            <v>577</v>
          </cell>
          <cell r="B63" t="str">
            <v>青羊区群和路药店 汇总</v>
          </cell>
          <cell r="C63">
            <v>785.6</v>
          </cell>
          <cell r="D63">
            <v>112.228571428571</v>
          </cell>
        </row>
        <row r="64">
          <cell r="A64">
            <v>578</v>
          </cell>
          <cell r="B64" t="str">
            <v>成华区华油路药店 汇总</v>
          </cell>
          <cell r="C64">
            <v>5646.81</v>
          </cell>
          <cell r="D64">
            <v>806.687142857143</v>
          </cell>
        </row>
        <row r="65">
          <cell r="A65">
            <v>581</v>
          </cell>
          <cell r="B65" t="str">
            <v>成华区二环路北四段药店（汇融名城） 汇总</v>
          </cell>
          <cell r="C65">
            <v>2604.28</v>
          </cell>
          <cell r="D65">
            <v>372.04</v>
          </cell>
        </row>
        <row r="66">
          <cell r="A66">
            <v>582</v>
          </cell>
          <cell r="B66" t="str">
            <v>青羊区十二桥药店 汇总</v>
          </cell>
          <cell r="C66">
            <v>4054.1</v>
          </cell>
          <cell r="D66">
            <v>579.157142857143</v>
          </cell>
        </row>
        <row r="67">
          <cell r="A67">
            <v>583</v>
          </cell>
          <cell r="B67" t="str">
            <v>成华区华龙路药店（火车东站） 汇总</v>
          </cell>
          <cell r="C67">
            <v>991.7</v>
          </cell>
          <cell r="D67">
            <v>141.671428571429</v>
          </cell>
        </row>
        <row r="68">
          <cell r="A68">
            <v>584</v>
          </cell>
          <cell r="B68" t="str">
            <v>高新区中和街道柳荫街药店 汇总</v>
          </cell>
          <cell r="C68">
            <v>1637.97</v>
          </cell>
          <cell r="D68">
            <v>233.995714285714</v>
          </cell>
        </row>
        <row r="69">
          <cell r="A69">
            <v>585</v>
          </cell>
          <cell r="B69" t="str">
            <v>成华区羊子山西路药店（兴元华盛） 汇总</v>
          </cell>
          <cell r="C69">
            <v>1627.42</v>
          </cell>
          <cell r="D69">
            <v>232.488571428571</v>
          </cell>
        </row>
        <row r="70">
          <cell r="A70">
            <v>587</v>
          </cell>
          <cell r="B70" t="str">
            <v>都江堰景中路店 汇总</v>
          </cell>
          <cell r="C70">
            <v>1074.6</v>
          </cell>
          <cell r="D70">
            <v>153.514285714286</v>
          </cell>
        </row>
        <row r="71">
          <cell r="A71">
            <v>589</v>
          </cell>
          <cell r="B71" t="str">
            <v>成华区双建路店 汇总</v>
          </cell>
          <cell r="C71">
            <v>1557.6</v>
          </cell>
          <cell r="D71">
            <v>222.514285714286</v>
          </cell>
        </row>
        <row r="72">
          <cell r="A72">
            <v>590</v>
          </cell>
          <cell r="B72" t="str">
            <v>龙泉驿大面富桥街药店 汇总</v>
          </cell>
          <cell r="C72">
            <v>83.6</v>
          </cell>
          <cell r="D72">
            <v>11.9428571428571</v>
          </cell>
        </row>
        <row r="73">
          <cell r="A73">
            <v>593</v>
          </cell>
          <cell r="B73" t="str">
            <v>青白江区华金大道二段药店 汇总</v>
          </cell>
          <cell r="C73">
            <v>139</v>
          </cell>
          <cell r="D73">
            <v>19.8571428571429</v>
          </cell>
        </row>
        <row r="74">
          <cell r="A74">
            <v>595</v>
          </cell>
          <cell r="B74" t="str">
            <v>武侯区龙华北路药店 汇总</v>
          </cell>
          <cell r="C74">
            <v>273.18</v>
          </cell>
          <cell r="D74">
            <v>39.0257142857143</v>
          </cell>
        </row>
        <row r="75">
          <cell r="A75">
            <v>596</v>
          </cell>
          <cell r="B75" t="str">
            <v>成华区玉双路药店 汇总</v>
          </cell>
          <cell r="C75">
            <v>3948.59</v>
          </cell>
          <cell r="D75">
            <v>564.084285714286</v>
          </cell>
        </row>
        <row r="76">
          <cell r="A76">
            <v>597</v>
          </cell>
          <cell r="B76" t="str">
            <v>新都区新泰西路药店 汇总</v>
          </cell>
          <cell r="C76">
            <v>453.6</v>
          </cell>
          <cell r="D76">
            <v>64.8</v>
          </cell>
        </row>
        <row r="77">
          <cell r="A77">
            <v>598</v>
          </cell>
          <cell r="B77" t="str">
            <v>锦江区水杉街药店 汇总</v>
          </cell>
          <cell r="C77">
            <v>810</v>
          </cell>
          <cell r="D77">
            <v>115.714285714286</v>
          </cell>
        </row>
        <row r="78">
          <cell r="A78">
            <v>702</v>
          </cell>
          <cell r="B78" t="str">
            <v>武侯区一环路南一段药店 汇总</v>
          </cell>
          <cell r="C78">
            <v>1752.7</v>
          </cell>
          <cell r="D78">
            <v>250.385714285714</v>
          </cell>
        </row>
        <row r="79">
          <cell r="A79">
            <v>703</v>
          </cell>
          <cell r="B79" t="str">
            <v>成华区东昌路药店 汇总</v>
          </cell>
          <cell r="C79">
            <v>1582.68</v>
          </cell>
          <cell r="D79">
            <v>226.097142857143</v>
          </cell>
        </row>
        <row r="80">
          <cell r="A80">
            <v>704</v>
          </cell>
          <cell r="B80" t="str">
            <v>都江堰奎光路中段药店 汇总</v>
          </cell>
          <cell r="C80">
            <v>234.8</v>
          </cell>
          <cell r="D80">
            <v>33.5428571428571</v>
          </cell>
        </row>
        <row r="81">
          <cell r="A81">
            <v>706</v>
          </cell>
          <cell r="B81" t="str">
            <v>都江堰幸福镇翔风路药店 汇总</v>
          </cell>
          <cell r="C81">
            <v>966.6</v>
          </cell>
          <cell r="D81">
            <v>138.085714285714</v>
          </cell>
        </row>
        <row r="82">
          <cell r="A82">
            <v>707</v>
          </cell>
          <cell r="B82" t="str">
            <v>成华区万科路药店 汇总</v>
          </cell>
          <cell r="C82">
            <v>2188.57</v>
          </cell>
          <cell r="D82">
            <v>312.652857142857</v>
          </cell>
        </row>
        <row r="83">
          <cell r="A83">
            <v>708</v>
          </cell>
          <cell r="B83" t="str">
            <v>都江堰胥家镇重庆路药店 汇总</v>
          </cell>
          <cell r="C83">
            <v>132</v>
          </cell>
          <cell r="D83">
            <v>18.8571428571429</v>
          </cell>
        </row>
        <row r="84">
          <cell r="A84">
            <v>709</v>
          </cell>
          <cell r="B84" t="str">
            <v>新都区马超东路店 汇总</v>
          </cell>
          <cell r="C84">
            <v>510</v>
          </cell>
          <cell r="D84">
            <v>72.8571428571429</v>
          </cell>
        </row>
        <row r="85">
          <cell r="A85">
            <v>710</v>
          </cell>
          <cell r="B85" t="str">
            <v>都江堰市蒲阳镇堰问道西路药店 汇总</v>
          </cell>
          <cell r="C85">
            <v>30</v>
          </cell>
          <cell r="D85">
            <v>4.28571428571429</v>
          </cell>
        </row>
        <row r="86">
          <cell r="A86">
            <v>711</v>
          </cell>
          <cell r="B86" t="str">
            <v>都江堰市蒲阳镇勤俭路药店 汇总</v>
          </cell>
          <cell r="C86">
            <v>66</v>
          </cell>
          <cell r="D86">
            <v>9.42857142857143</v>
          </cell>
        </row>
        <row r="87">
          <cell r="A87">
            <v>712</v>
          </cell>
          <cell r="B87" t="str">
            <v>成华区华泰路药店 汇总</v>
          </cell>
          <cell r="C87">
            <v>1469.5</v>
          </cell>
          <cell r="D87">
            <v>209.928571428571</v>
          </cell>
        </row>
        <row r="88">
          <cell r="A88">
            <v>714</v>
          </cell>
          <cell r="B88" t="str">
            <v>武侯区燃灯寺东街药店 汇总</v>
          </cell>
          <cell r="C88">
            <v>716.39</v>
          </cell>
          <cell r="D88">
            <v>102.341428571429</v>
          </cell>
        </row>
        <row r="89">
          <cell r="A89">
            <v>718</v>
          </cell>
          <cell r="B89" t="str">
            <v>龙泉驿区东街药店 汇总</v>
          </cell>
          <cell r="C89">
            <v>132</v>
          </cell>
          <cell r="D89">
            <v>18.8571428571429</v>
          </cell>
        </row>
        <row r="90">
          <cell r="A90">
            <v>721</v>
          </cell>
          <cell r="B90" t="str">
            <v>邛崃市临邛镇洪川小区药店 汇总</v>
          </cell>
          <cell r="C90">
            <v>88</v>
          </cell>
          <cell r="D90">
            <v>12.5714285714286</v>
          </cell>
        </row>
        <row r="91">
          <cell r="A91">
            <v>723</v>
          </cell>
          <cell r="B91" t="str">
            <v>锦江区柳翠路药店 汇总</v>
          </cell>
          <cell r="C91">
            <v>118</v>
          </cell>
          <cell r="D91">
            <v>16.8571428571429</v>
          </cell>
        </row>
        <row r="92">
          <cell r="A92">
            <v>724</v>
          </cell>
          <cell r="B92" t="str">
            <v>锦江区观音桥街药店 汇总</v>
          </cell>
          <cell r="C92">
            <v>344.04</v>
          </cell>
          <cell r="D92">
            <v>49.1485714285714</v>
          </cell>
        </row>
        <row r="93">
          <cell r="A93">
            <v>726</v>
          </cell>
          <cell r="B93" t="str">
            <v>金牛区交大路第三药店 汇总</v>
          </cell>
          <cell r="C93">
            <v>3854.6</v>
          </cell>
          <cell r="D93">
            <v>550.657142857143</v>
          </cell>
        </row>
        <row r="94">
          <cell r="A94">
            <v>727</v>
          </cell>
          <cell r="B94" t="str">
            <v>金牛区黄苑东街药店 汇总</v>
          </cell>
          <cell r="C94">
            <v>438</v>
          </cell>
          <cell r="D94">
            <v>62.5714285714286</v>
          </cell>
        </row>
        <row r="95">
          <cell r="A95">
            <v>730</v>
          </cell>
          <cell r="B95" t="str">
            <v>新都区新繁镇繁江北路药店 汇总</v>
          </cell>
          <cell r="C95">
            <v>132</v>
          </cell>
          <cell r="D95">
            <v>18.8571428571429</v>
          </cell>
        </row>
        <row r="96">
          <cell r="A96">
            <v>731</v>
          </cell>
          <cell r="B96" t="str">
            <v>金牛区白马寺街药店 汇总</v>
          </cell>
          <cell r="C96">
            <v>946.4</v>
          </cell>
          <cell r="D96">
            <v>135.2</v>
          </cell>
        </row>
        <row r="97">
          <cell r="A97">
            <v>733</v>
          </cell>
          <cell r="B97" t="str">
            <v>双流县东升镇清泰路药店 汇总</v>
          </cell>
          <cell r="C97">
            <v>162.6</v>
          </cell>
          <cell r="D97">
            <v>23.2285714285714</v>
          </cell>
        </row>
        <row r="98">
          <cell r="A98">
            <v>734</v>
          </cell>
          <cell r="B98" t="str">
            <v>温江区柳城街道同兴东路药店 汇总</v>
          </cell>
          <cell r="C98">
            <v>322</v>
          </cell>
          <cell r="D98">
            <v>46</v>
          </cell>
        </row>
        <row r="99">
          <cell r="A99">
            <v>737</v>
          </cell>
          <cell r="B99" t="str">
            <v>高新区大源北街药店 汇总</v>
          </cell>
          <cell r="C99">
            <v>289.8</v>
          </cell>
          <cell r="D99">
            <v>41.4</v>
          </cell>
        </row>
        <row r="100">
          <cell r="A100">
            <v>738</v>
          </cell>
          <cell r="B100" t="str">
            <v>都江堰市蒲阳路药店 汇总</v>
          </cell>
          <cell r="C100">
            <v>345.6</v>
          </cell>
          <cell r="D100">
            <v>49.371428571428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1">
          <cell r="C1" t="str">
            <v>日夜百服咛</v>
          </cell>
          <cell r="D1" t="str">
            <v>蜜语花香</v>
          </cell>
        </row>
        <row r="2">
          <cell r="A2" t="str">
            <v>门店ID</v>
          </cell>
          <cell r="B2" t="str">
            <v>门店</v>
          </cell>
          <cell r="C2" t="str">
            <v>2012年每月销售任务</v>
          </cell>
          <cell r="D2" t="str">
            <v>2012年每月销售任务(元)</v>
          </cell>
        </row>
        <row r="3">
          <cell r="A3">
            <v>52</v>
          </cell>
          <cell r="B3" t="str">
            <v>崇州中心店</v>
          </cell>
          <cell r="C3">
            <v>30</v>
          </cell>
          <cell r="D3">
            <v>1300</v>
          </cell>
        </row>
        <row r="4">
          <cell r="A4">
            <v>54</v>
          </cell>
          <cell r="B4" t="str">
            <v>怀远店</v>
          </cell>
          <cell r="C4">
            <v>30</v>
          </cell>
          <cell r="D4">
            <v>800</v>
          </cell>
        </row>
        <row r="5">
          <cell r="A5">
            <v>56</v>
          </cell>
          <cell r="B5" t="str">
            <v>三江店</v>
          </cell>
          <cell r="C5">
            <v>20</v>
          </cell>
          <cell r="D5">
            <v>800</v>
          </cell>
        </row>
        <row r="6">
          <cell r="A6">
            <v>58</v>
          </cell>
          <cell r="B6" t="str">
            <v>羊马店</v>
          </cell>
          <cell r="C6">
            <v>10</v>
          </cell>
          <cell r="D6">
            <v>700</v>
          </cell>
        </row>
        <row r="7">
          <cell r="A7">
            <v>307</v>
          </cell>
          <cell r="B7" t="str">
            <v>旗舰店</v>
          </cell>
          <cell r="C7">
            <v>100</v>
          </cell>
          <cell r="D7">
            <v>5000</v>
          </cell>
        </row>
        <row r="8">
          <cell r="A8">
            <v>308</v>
          </cell>
          <cell r="B8" t="str">
            <v>红星店</v>
          </cell>
          <cell r="C8">
            <v>20</v>
          </cell>
          <cell r="D8">
            <v>1300</v>
          </cell>
        </row>
        <row r="9">
          <cell r="A9">
            <v>311</v>
          </cell>
          <cell r="B9" t="str">
            <v>西部店</v>
          </cell>
          <cell r="C9">
            <v>30</v>
          </cell>
          <cell r="D9">
            <v>1800</v>
          </cell>
        </row>
        <row r="10">
          <cell r="A10">
            <v>313</v>
          </cell>
          <cell r="B10" t="str">
            <v>新蓉店</v>
          </cell>
        </row>
        <row r="11">
          <cell r="A11">
            <v>329</v>
          </cell>
          <cell r="B11" t="str">
            <v>温江店</v>
          </cell>
          <cell r="C11">
            <v>20</v>
          </cell>
          <cell r="D11">
            <v>1300</v>
          </cell>
        </row>
        <row r="12">
          <cell r="A12">
            <v>337</v>
          </cell>
          <cell r="B12" t="str">
            <v>浆洗街药店</v>
          </cell>
          <cell r="C12">
            <v>30</v>
          </cell>
          <cell r="D12">
            <v>1500</v>
          </cell>
        </row>
        <row r="13">
          <cell r="A13">
            <v>339</v>
          </cell>
          <cell r="B13" t="str">
            <v>沙河源药店</v>
          </cell>
          <cell r="C13">
            <v>20</v>
          </cell>
          <cell r="D13">
            <v>1300</v>
          </cell>
        </row>
        <row r="14">
          <cell r="A14">
            <v>341</v>
          </cell>
          <cell r="B14" t="str">
            <v>邛崃中心药店</v>
          </cell>
          <cell r="C14">
            <v>20</v>
          </cell>
          <cell r="D14">
            <v>1300</v>
          </cell>
        </row>
        <row r="15">
          <cell r="A15">
            <v>343</v>
          </cell>
          <cell r="B15" t="str">
            <v>光华药店</v>
          </cell>
          <cell r="C15">
            <v>30</v>
          </cell>
          <cell r="D15">
            <v>1600</v>
          </cell>
        </row>
        <row r="16">
          <cell r="A16">
            <v>345</v>
          </cell>
          <cell r="B16" t="str">
            <v>交大药店</v>
          </cell>
          <cell r="C16">
            <v>15</v>
          </cell>
          <cell r="D16">
            <v>700</v>
          </cell>
        </row>
        <row r="17">
          <cell r="A17">
            <v>347</v>
          </cell>
          <cell r="B17" t="str">
            <v>送仙桥药店</v>
          </cell>
          <cell r="C17">
            <v>15</v>
          </cell>
          <cell r="D17">
            <v>1000</v>
          </cell>
        </row>
        <row r="18">
          <cell r="A18">
            <v>349</v>
          </cell>
          <cell r="B18" t="str">
            <v>人民中路店</v>
          </cell>
          <cell r="C18">
            <v>15</v>
          </cell>
          <cell r="D18">
            <v>1000</v>
          </cell>
        </row>
        <row r="19">
          <cell r="A19">
            <v>351</v>
          </cell>
          <cell r="B19" t="str">
            <v>都江堰药店</v>
          </cell>
          <cell r="C19">
            <v>15</v>
          </cell>
          <cell r="D19">
            <v>1000</v>
          </cell>
        </row>
        <row r="20">
          <cell r="A20">
            <v>353</v>
          </cell>
          <cell r="B20" t="str">
            <v>营门口药店</v>
          </cell>
          <cell r="C20">
            <v>10</v>
          </cell>
          <cell r="D20">
            <v>600</v>
          </cell>
        </row>
        <row r="21">
          <cell r="A21">
            <v>355</v>
          </cell>
          <cell r="B21" t="str">
            <v>双林路药店</v>
          </cell>
          <cell r="C21">
            <v>20</v>
          </cell>
          <cell r="D21">
            <v>1000</v>
          </cell>
        </row>
        <row r="22">
          <cell r="A22">
            <v>357</v>
          </cell>
          <cell r="B22" t="str">
            <v>清江东路药店</v>
          </cell>
          <cell r="C22">
            <v>10</v>
          </cell>
          <cell r="D22">
            <v>800</v>
          </cell>
        </row>
        <row r="23">
          <cell r="A23">
            <v>359</v>
          </cell>
          <cell r="B23" t="str">
            <v>枣子巷药店</v>
          </cell>
          <cell r="C23">
            <v>10</v>
          </cell>
          <cell r="D23">
            <v>800</v>
          </cell>
        </row>
        <row r="24">
          <cell r="A24">
            <v>361</v>
          </cell>
          <cell r="B24" t="str">
            <v>柳城正通东路药店</v>
          </cell>
          <cell r="C24">
            <v>15</v>
          </cell>
          <cell r="D24">
            <v>500</v>
          </cell>
        </row>
        <row r="25">
          <cell r="A25">
            <v>363</v>
          </cell>
          <cell r="B25" t="str">
            <v>滨江东路药店</v>
          </cell>
          <cell r="C25">
            <v>15</v>
          </cell>
          <cell r="D25">
            <v>1000</v>
          </cell>
        </row>
        <row r="26">
          <cell r="A26">
            <v>365</v>
          </cell>
          <cell r="B26" t="str">
            <v>光华村街药店</v>
          </cell>
          <cell r="C26">
            <v>20</v>
          </cell>
          <cell r="D26">
            <v>1300</v>
          </cell>
        </row>
        <row r="27">
          <cell r="A27">
            <v>367</v>
          </cell>
          <cell r="B27" t="str">
            <v>金带街药店</v>
          </cell>
          <cell r="C27">
            <v>20</v>
          </cell>
          <cell r="D27">
            <v>800</v>
          </cell>
        </row>
        <row r="28">
          <cell r="A28">
            <v>369</v>
          </cell>
          <cell r="B28" t="str">
            <v>温江和盛镇中心广场药店</v>
          </cell>
          <cell r="C28">
            <v>10</v>
          </cell>
          <cell r="D28">
            <v>500</v>
          </cell>
        </row>
        <row r="29">
          <cell r="A29">
            <v>371</v>
          </cell>
          <cell r="B29" t="str">
            <v>兴义镇万兴路药店</v>
          </cell>
          <cell r="C29">
            <v>10</v>
          </cell>
          <cell r="D29">
            <v>400</v>
          </cell>
        </row>
        <row r="30">
          <cell r="A30">
            <v>373</v>
          </cell>
          <cell r="B30" t="str">
            <v>通盈街药店</v>
          </cell>
          <cell r="C30">
            <v>10</v>
          </cell>
          <cell r="D30">
            <v>500</v>
          </cell>
        </row>
        <row r="31">
          <cell r="A31">
            <v>375</v>
          </cell>
          <cell r="B31" t="str">
            <v>赛云台南路药店</v>
          </cell>
          <cell r="C31">
            <v>10</v>
          </cell>
          <cell r="D31">
            <v>500</v>
          </cell>
        </row>
        <row r="32">
          <cell r="A32">
            <v>377</v>
          </cell>
          <cell r="B32" t="str">
            <v>新园大道药店</v>
          </cell>
          <cell r="C32">
            <v>10</v>
          </cell>
          <cell r="D32">
            <v>500</v>
          </cell>
        </row>
        <row r="33">
          <cell r="A33">
            <v>379</v>
          </cell>
          <cell r="B33" t="str">
            <v>土龙路药店</v>
          </cell>
          <cell r="C33">
            <v>15</v>
          </cell>
          <cell r="D33">
            <v>700</v>
          </cell>
        </row>
        <row r="34">
          <cell r="A34">
            <v>381</v>
          </cell>
          <cell r="B34" t="str">
            <v>黄金路药店</v>
          </cell>
          <cell r="C34">
            <v>10</v>
          </cell>
          <cell r="D34">
            <v>600</v>
          </cell>
        </row>
        <row r="35">
          <cell r="A35">
            <v>385</v>
          </cell>
          <cell r="B35" t="str">
            <v>五津西路药店</v>
          </cell>
          <cell r="C35">
            <v>10</v>
          </cell>
          <cell r="D35">
            <v>1000</v>
          </cell>
        </row>
        <row r="36">
          <cell r="A36">
            <v>387</v>
          </cell>
          <cell r="B36" t="str">
            <v>新乐中街药店</v>
          </cell>
          <cell r="C36">
            <v>15</v>
          </cell>
          <cell r="D36">
            <v>800</v>
          </cell>
        </row>
        <row r="37">
          <cell r="A37">
            <v>389</v>
          </cell>
          <cell r="B37" t="str">
            <v>南湖路药店</v>
          </cell>
          <cell r="C37">
            <v>15</v>
          </cell>
          <cell r="D37">
            <v>800</v>
          </cell>
        </row>
        <row r="38">
          <cell r="A38">
            <v>391</v>
          </cell>
          <cell r="B38" t="str">
            <v>金丝街药店</v>
          </cell>
          <cell r="C38">
            <v>15</v>
          </cell>
          <cell r="D38">
            <v>1000</v>
          </cell>
        </row>
        <row r="39">
          <cell r="A39">
            <v>393</v>
          </cell>
          <cell r="B39" t="str">
            <v>营兴路药店</v>
          </cell>
          <cell r="C39">
            <v>10</v>
          </cell>
          <cell r="D39">
            <v>200</v>
          </cell>
        </row>
        <row r="40">
          <cell r="A40">
            <v>395</v>
          </cell>
          <cell r="B40" t="str">
            <v>太极大药房金牛区五里墩支路药店</v>
          </cell>
          <cell r="C40">
            <v>10</v>
          </cell>
          <cell r="D40">
            <v>500</v>
          </cell>
        </row>
        <row r="41">
          <cell r="A41">
            <v>397</v>
          </cell>
          <cell r="B41" t="str">
            <v>金牛交大第二药店</v>
          </cell>
          <cell r="C41">
            <v>10</v>
          </cell>
          <cell r="D41">
            <v>500</v>
          </cell>
        </row>
        <row r="42">
          <cell r="A42">
            <v>399</v>
          </cell>
          <cell r="B42" t="str">
            <v>高新天久北巷药店</v>
          </cell>
          <cell r="C42">
            <v>15</v>
          </cell>
          <cell r="D42">
            <v>700</v>
          </cell>
        </row>
        <row r="43">
          <cell r="A43">
            <v>511</v>
          </cell>
          <cell r="B43" t="str">
            <v>成华杉板桥南一路店</v>
          </cell>
          <cell r="C43">
            <v>10</v>
          </cell>
          <cell r="D43">
            <v>600</v>
          </cell>
        </row>
        <row r="44">
          <cell r="A44">
            <v>512</v>
          </cell>
          <cell r="B44" t="str">
            <v>华阳正东中街店</v>
          </cell>
          <cell r="C44">
            <v>10</v>
          </cell>
          <cell r="D44">
            <v>600</v>
          </cell>
        </row>
        <row r="45">
          <cell r="A45">
            <v>513</v>
          </cell>
          <cell r="B45" t="str">
            <v>武侯区顺和街店</v>
          </cell>
          <cell r="C45">
            <v>10</v>
          </cell>
          <cell r="D45">
            <v>700</v>
          </cell>
        </row>
        <row r="46">
          <cell r="A46">
            <v>514</v>
          </cell>
          <cell r="B46" t="str">
            <v>新津邓双镇岷江店</v>
          </cell>
          <cell r="C46">
            <v>10</v>
          </cell>
          <cell r="D46">
            <v>700</v>
          </cell>
        </row>
        <row r="47">
          <cell r="A47">
            <v>515</v>
          </cell>
          <cell r="B47" t="str">
            <v>成华区崔家店路药店</v>
          </cell>
          <cell r="C47">
            <v>10</v>
          </cell>
          <cell r="D47">
            <v>300</v>
          </cell>
        </row>
        <row r="48">
          <cell r="A48">
            <v>516</v>
          </cell>
          <cell r="B48" t="str">
            <v>武侯大道双楠段店</v>
          </cell>
          <cell r="C48">
            <v>10</v>
          </cell>
          <cell r="D48">
            <v>600</v>
          </cell>
        </row>
        <row r="49">
          <cell r="A49">
            <v>517</v>
          </cell>
          <cell r="B49" t="str">
            <v>青羊区北东街店</v>
          </cell>
          <cell r="C49">
            <v>10</v>
          </cell>
          <cell r="D49">
            <v>800</v>
          </cell>
        </row>
        <row r="50">
          <cell r="A50">
            <v>518</v>
          </cell>
          <cell r="B50" t="str">
            <v>新都三河场镇天海路药店</v>
          </cell>
          <cell r="C50">
            <v>10</v>
          </cell>
          <cell r="D50">
            <v>800</v>
          </cell>
        </row>
        <row r="51">
          <cell r="A51">
            <v>538</v>
          </cell>
          <cell r="B51" t="str">
            <v>崇州市崇阳镇九龙路药店</v>
          </cell>
          <cell r="C51">
            <v>10</v>
          </cell>
          <cell r="D51">
            <v>200</v>
          </cell>
        </row>
        <row r="52">
          <cell r="A52">
            <v>539</v>
          </cell>
          <cell r="B52" t="str">
            <v>大邑县晋原镇子龙路店</v>
          </cell>
          <cell r="C52">
            <v>10</v>
          </cell>
          <cell r="D52">
            <v>500</v>
          </cell>
        </row>
        <row r="53">
          <cell r="A53">
            <v>540</v>
          </cell>
          <cell r="B53" t="str">
            <v>金牛区二环路北四段店</v>
          </cell>
          <cell r="C53">
            <v>10</v>
          </cell>
          <cell r="D53">
            <v>500</v>
          </cell>
        </row>
        <row r="54">
          <cell r="A54">
            <v>541</v>
          </cell>
          <cell r="B54" t="str">
            <v>高新区府城大道西段店</v>
          </cell>
          <cell r="C54">
            <v>10</v>
          </cell>
          <cell r="D54">
            <v>800</v>
          </cell>
        </row>
        <row r="55">
          <cell r="A55">
            <v>542</v>
          </cell>
          <cell r="B55" t="str">
            <v>金牛区九里堤南支路店</v>
          </cell>
          <cell r="C55">
            <v>10</v>
          </cell>
          <cell r="D55">
            <v>400</v>
          </cell>
        </row>
        <row r="56">
          <cell r="A56">
            <v>543</v>
          </cell>
          <cell r="B56" t="str">
            <v>高新区中和街道朝阳路店</v>
          </cell>
          <cell r="C56">
            <v>10</v>
          </cell>
          <cell r="D56">
            <v>500</v>
          </cell>
        </row>
        <row r="57">
          <cell r="A57">
            <v>544</v>
          </cell>
          <cell r="B57" t="str">
            <v>青羊区小关庙街店</v>
          </cell>
          <cell r="C57">
            <v>10</v>
          </cell>
          <cell r="D57">
            <v>400</v>
          </cell>
        </row>
        <row r="58">
          <cell r="A58">
            <v>545</v>
          </cell>
          <cell r="B58" t="str">
            <v>龙潭西路店</v>
          </cell>
          <cell r="C58">
            <v>10</v>
          </cell>
          <cell r="D58">
            <v>1000</v>
          </cell>
        </row>
        <row r="59">
          <cell r="A59">
            <v>546</v>
          </cell>
          <cell r="B59" t="str">
            <v>锦江区楠丰路店</v>
          </cell>
          <cell r="C59">
            <v>10</v>
          </cell>
          <cell r="D59">
            <v>500</v>
          </cell>
        </row>
        <row r="60">
          <cell r="A60">
            <v>547</v>
          </cell>
          <cell r="B60" t="str">
            <v>龙泉驿区同安镇锦绣路店</v>
          </cell>
          <cell r="C60">
            <v>10</v>
          </cell>
          <cell r="D60">
            <v>500</v>
          </cell>
        </row>
        <row r="61">
          <cell r="A61">
            <v>548</v>
          </cell>
          <cell r="B61" t="str">
            <v>邛崃市临邛镇汇源街药店</v>
          </cell>
          <cell r="C61">
            <v>10</v>
          </cell>
          <cell r="D61">
            <v>500</v>
          </cell>
        </row>
        <row r="62">
          <cell r="A62">
            <v>549</v>
          </cell>
          <cell r="B62" t="str">
            <v>大邑县晋源镇东壕沟段药店</v>
          </cell>
          <cell r="C62">
            <v>10</v>
          </cell>
          <cell r="D62">
            <v>400</v>
          </cell>
        </row>
        <row r="63">
          <cell r="A63">
            <v>550</v>
          </cell>
          <cell r="B63" t="str">
            <v>大邑县晋源镇富民路药店</v>
          </cell>
          <cell r="C63">
            <v>10</v>
          </cell>
          <cell r="D63">
            <v>800</v>
          </cell>
        </row>
        <row r="64">
          <cell r="A64">
            <v>570</v>
          </cell>
          <cell r="B64" t="str">
            <v>青羊区浣花滨河路药店</v>
          </cell>
          <cell r="C64">
            <v>10</v>
          </cell>
          <cell r="D64">
            <v>700</v>
          </cell>
        </row>
        <row r="65">
          <cell r="A65">
            <v>571</v>
          </cell>
          <cell r="B65" t="str">
            <v>高新区民丰大道西段药店</v>
          </cell>
          <cell r="C65">
            <v>15</v>
          </cell>
          <cell r="D65">
            <v>1000</v>
          </cell>
        </row>
        <row r="66">
          <cell r="A66">
            <v>572</v>
          </cell>
          <cell r="B66" t="str">
            <v>郫县郫筒镇科化一路药店</v>
          </cell>
          <cell r="C66">
            <v>10</v>
          </cell>
          <cell r="D66">
            <v>400</v>
          </cell>
        </row>
        <row r="67">
          <cell r="A67">
            <v>573</v>
          </cell>
          <cell r="B67" t="str">
            <v>双流县西航港街道锦华路一段药店</v>
          </cell>
          <cell r="C67">
            <v>10</v>
          </cell>
          <cell r="D67">
            <v>500</v>
          </cell>
        </row>
        <row r="68">
          <cell r="A68">
            <v>574</v>
          </cell>
          <cell r="B68" t="str">
            <v>新津县五津镇外西街药店</v>
          </cell>
          <cell r="C68">
            <v>10</v>
          </cell>
          <cell r="D68">
            <v>300</v>
          </cell>
        </row>
        <row r="69">
          <cell r="A69">
            <v>575</v>
          </cell>
          <cell r="B69" t="str">
            <v>双流县西航港街道川大路三段药店</v>
          </cell>
          <cell r="C69">
            <v>10</v>
          </cell>
          <cell r="D69">
            <v>100</v>
          </cell>
        </row>
        <row r="70">
          <cell r="A70">
            <v>576</v>
          </cell>
          <cell r="B70" t="str">
            <v>武侯区二环路西一段药店</v>
          </cell>
          <cell r="C70">
            <v>10</v>
          </cell>
          <cell r="D70">
            <v>400</v>
          </cell>
        </row>
        <row r="71">
          <cell r="A71">
            <v>577</v>
          </cell>
          <cell r="B71" t="str">
            <v>青羊区群和路药店</v>
          </cell>
          <cell r="C71">
            <v>10</v>
          </cell>
          <cell r="D71">
            <v>500</v>
          </cell>
        </row>
        <row r="72">
          <cell r="A72">
            <v>578</v>
          </cell>
          <cell r="B72" t="str">
            <v>成华区华油路药店</v>
          </cell>
          <cell r="C72">
            <v>10</v>
          </cell>
          <cell r="D72">
            <v>800</v>
          </cell>
        </row>
        <row r="73">
          <cell r="A73">
            <v>579</v>
          </cell>
          <cell r="B73" t="str">
            <v>大邑县晋源镇围城北路西段药店</v>
          </cell>
          <cell r="C73">
            <v>10</v>
          </cell>
          <cell r="D73">
            <v>400</v>
          </cell>
        </row>
        <row r="74">
          <cell r="A74">
            <v>581</v>
          </cell>
          <cell r="B74" t="str">
            <v>成华区二环路北四段药店（汇融名城）</v>
          </cell>
          <cell r="C74">
            <v>10</v>
          </cell>
          <cell r="D74">
            <v>1000</v>
          </cell>
        </row>
        <row r="75">
          <cell r="A75">
            <v>582</v>
          </cell>
          <cell r="B75" t="str">
            <v>青羊区十二桥药店</v>
          </cell>
          <cell r="C75">
            <v>10</v>
          </cell>
          <cell r="D75">
            <v>500</v>
          </cell>
        </row>
        <row r="76">
          <cell r="A76">
            <v>583</v>
          </cell>
          <cell r="B76" t="str">
            <v>成华区华龙路药店（火车东站）</v>
          </cell>
          <cell r="C76">
            <v>10</v>
          </cell>
          <cell r="D76">
            <v>700</v>
          </cell>
        </row>
        <row r="77">
          <cell r="A77">
            <v>584</v>
          </cell>
          <cell r="B77" t="str">
            <v>高新区中和街道柳荫街药店</v>
          </cell>
          <cell r="C77">
            <v>10</v>
          </cell>
          <cell r="D77">
            <v>400</v>
          </cell>
        </row>
        <row r="78">
          <cell r="A78">
            <v>585</v>
          </cell>
          <cell r="B78" t="str">
            <v>成华区羊子山西路药店（兴元华盛）</v>
          </cell>
          <cell r="C78">
            <v>15</v>
          </cell>
          <cell r="D78">
            <v>800</v>
          </cell>
        </row>
        <row r="79">
          <cell r="A79">
            <v>586</v>
          </cell>
          <cell r="B79" t="str">
            <v>邛崃市平乐镇台子街药店</v>
          </cell>
          <cell r="C79">
            <v>10</v>
          </cell>
          <cell r="D79">
            <v>200</v>
          </cell>
        </row>
        <row r="80">
          <cell r="A80">
            <v>587</v>
          </cell>
          <cell r="B80" t="str">
            <v>都江堰景中路店</v>
          </cell>
          <cell r="C80">
            <v>10</v>
          </cell>
          <cell r="D80">
            <v>400</v>
          </cell>
        </row>
        <row r="81">
          <cell r="A81">
            <v>588</v>
          </cell>
          <cell r="B81" t="str">
            <v>新津县正东街店</v>
          </cell>
          <cell r="C81">
            <v>10</v>
          </cell>
          <cell r="D81">
            <v>300</v>
          </cell>
        </row>
        <row r="82">
          <cell r="A82">
            <v>589</v>
          </cell>
          <cell r="B82" t="str">
            <v>成华区双建路店</v>
          </cell>
          <cell r="C82">
            <v>10</v>
          </cell>
          <cell r="D82">
            <v>400</v>
          </cell>
        </row>
        <row r="83">
          <cell r="A83">
            <v>590</v>
          </cell>
          <cell r="B83" t="str">
            <v>龙泉驿大面富桥街药店</v>
          </cell>
          <cell r="C83">
            <v>10</v>
          </cell>
          <cell r="D83">
            <v>300</v>
          </cell>
        </row>
        <row r="84">
          <cell r="A84">
            <v>591</v>
          </cell>
          <cell r="B84" t="str">
            <v>邛崃市临邛镇长安大道药店</v>
          </cell>
          <cell r="C84">
            <v>10</v>
          </cell>
          <cell r="D84">
            <v>500</v>
          </cell>
        </row>
        <row r="85">
          <cell r="A85">
            <v>593</v>
          </cell>
          <cell r="B85" t="str">
            <v>青白江区华金大道二段药店</v>
          </cell>
          <cell r="C85">
            <v>10</v>
          </cell>
          <cell r="D85">
            <v>400</v>
          </cell>
        </row>
        <row r="86">
          <cell r="A86">
            <v>594</v>
          </cell>
          <cell r="B86" t="str">
            <v>大邑县安仁镇千禧街药店</v>
          </cell>
          <cell r="C86">
            <v>10</v>
          </cell>
          <cell r="D86">
            <v>400</v>
          </cell>
        </row>
        <row r="87">
          <cell r="A87">
            <v>595</v>
          </cell>
          <cell r="B87" t="str">
            <v>武侯区龙华北路药店</v>
          </cell>
          <cell r="C87">
            <v>10</v>
          </cell>
          <cell r="D87">
            <v>300</v>
          </cell>
        </row>
        <row r="88">
          <cell r="A88">
            <v>596</v>
          </cell>
          <cell r="B88" t="str">
            <v>成华区玉双路药店</v>
          </cell>
          <cell r="C88">
            <v>10</v>
          </cell>
          <cell r="D88">
            <v>600</v>
          </cell>
        </row>
        <row r="89">
          <cell r="A89">
            <v>597</v>
          </cell>
          <cell r="B89" t="str">
            <v>新都区新泰西路药店</v>
          </cell>
          <cell r="C89">
            <v>10</v>
          </cell>
          <cell r="D89">
            <v>200</v>
          </cell>
        </row>
        <row r="90">
          <cell r="A90">
            <v>598</v>
          </cell>
          <cell r="B90" t="str">
            <v>锦江区水杉街药店</v>
          </cell>
          <cell r="C90">
            <v>10</v>
          </cell>
          <cell r="D90">
            <v>300</v>
          </cell>
        </row>
        <row r="91">
          <cell r="A91">
            <v>702</v>
          </cell>
          <cell r="B91" t="str">
            <v>武侯区一环路南一段药店</v>
          </cell>
          <cell r="C91">
            <v>10</v>
          </cell>
          <cell r="D91">
            <v>300</v>
          </cell>
        </row>
        <row r="92">
          <cell r="A92">
            <v>703</v>
          </cell>
          <cell r="B92" t="str">
            <v>成华区东昌路药店</v>
          </cell>
          <cell r="C92">
            <v>10</v>
          </cell>
          <cell r="D92">
            <v>300</v>
          </cell>
        </row>
        <row r="93">
          <cell r="A93">
            <v>704</v>
          </cell>
          <cell r="B93" t="str">
            <v>都江堰奎光路中段药店</v>
          </cell>
          <cell r="C93">
            <v>10</v>
          </cell>
          <cell r="D93">
            <v>400</v>
          </cell>
        </row>
        <row r="94">
          <cell r="A94">
            <v>706</v>
          </cell>
          <cell r="B94" t="str">
            <v>都江堰幸福镇翔风路药店</v>
          </cell>
          <cell r="C94">
            <v>10</v>
          </cell>
          <cell r="D94">
            <v>400</v>
          </cell>
        </row>
        <row r="95">
          <cell r="A95">
            <v>707</v>
          </cell>
          <cell r="B95" t="str">
            <v>成华区万科路药店</v>
          </cell>
          <cell r="C95">
            <v>10</v>
          </cell>
          <cell r="D95">
            <v>600</v>
          </cell>
        </row>
        <row r="96">
          <cell r="A96">
            <v>708</v>
          </cell>
          <cell r="B96" t="str">
            <v>都江堰胥家镇重庆路药店</v>
          </cell>
          <cell r="C96">
            <v>10</v>
          </cell>
          <cell r="D96">
            <v>300</v>
          </cell>
        </row>
        <row r="97">
          <cell r="A97">
            <v>709</v>
          </cell>
          <cell r="B97" t="str">
            <v>新都区马超东路店</v>
          </cell>
          <cell r="C97">
            <v>10</v>
          </cell>
          <cell r="D97">
            <v>200</v>
          </cell>
        </row>
        <row r="98">
          <cell r="A98">
            <v>710</v>
          </cell>
          <cell r="B98" t="str">
            <v>都江堰市蒲阳镇堰问道西路药店</v>
          </cell>
          <cell r="C98">
            <v>10</v>
          </cell>
          <cell r="D98">
            <v>300</v>
          </cell>
        </row>
        <row r="99">
          <cell r="A99">
            <v>711</v>
          </cell>
          <cell r="B99" t="str">
            <v>都江堰市蒲阳镇勤俭路药店</v>
          </cell>
          <cell r="C99">
            <v>10</v>
          </cell>
          <cell r="D99">
            <v>200</v>
          </cell>
        </row>
        <row r="100">
          <cell r="A100">
            <v>712</v>
          </cell>
          <cell r="B100" t="str">
            <v>成华区华泰路药店</v>
          </cell>
          <cell r="C100">
            <v>10</v>
          </cell>
          <cell r="D100">
            <v>500</v>
          </cell>
        </row>
        <row r="101">
          <cell r="A101">
            <v>713</v>
          </cell>
          <cell r="B101" t="str">
            <v>都江堰聚源镇药店</v>
          </cell>
          <cell r="C101">
            <v>10</v>
          </cell>
          <cell r="D101">
            <v>100</v>
          </cell>
        </row>
        <row r="102">
          <cell r="A102">
            <v>714</v>
          </cell>
          <cell r="B102" t="str">
            <v>武侯区燃灯寺东街药店</v>
          </cell>
          <cell r="C102">
            <v>10</v>
          </cell>
          <cell r="D102">
            <v>300</v>
          </cell>
        </row>
        <row r="103">
          <cell r="A103">
            <v>715</v>
          </cell>
          <cell r="B103" t="str">
            <v>都江堰灌口镇外北街药店</v>
          </cell>
          <cell r="C103">
            <v>10</v>
          </cell>
          <cell r="D103">
            <v>200</v>
          </cell>
        </row>
        <row r="104">
          <cell r="A104">
            <v>716</v>
          </cell>
          <cell r="B104" t="str">
            <v>大邑县沙渠镇方圆路药店</v>
          </cell>
          <cell r="C104">
            <v>10</v>
          </cell>
          <cell r="D104">
            <v>200</v>
          </cell>
        </row>
        <row r="105">
          <cell r="A105">
            <v>717</v>
          </cell>
          <cell r="B105" t="str">
            <v>大邑县晋原镇通达东路五段药店</v>
          </cell>
          <cell r="C105">
            <v>10</v>
          </cell>
          <cell r="D105">
            <v>500</v>
          </cell>
        </row>
        <row r="106">
          <cell r="A106">
            <v>718</v>
          </cell>
          <cell r="B106" t="str">
            <v>龙泉驿区东街药店</v>
          </cell>
          <cell r="C106">
            <v>10</v>
          </cell>
          <cell r="D106">
            <v>200</v>
          </cell>
        </row>
        <row r="107">
          <cell r="A107">
            <v>719</v>
          </cell>
          <cell r="B107" t="str">
            <v>大邑县晋原镇内蒙古大道药店</v>
          </cell>
          <cell r="C107">
            <v>10</v>
          </cell>
          <cell r="D107">
            <v>100</v>
          </cell>
        </row>
        <row r="108">
          <cell r="A108">
            <v>720</v>
          </cell>
          <cell r="B108" t="str">
            <v>大邑县新场镇文昌街药店</v>
          </cell>
          <cell r="C108">
            <v>10</v>
          </cell>
          <cell r="D108">
            <v>200</v>
          </cell>
        </row>
        <row r="109">
          <cell r="A109">
            <v>721</v>
          </cell>
          <cell r="B109" t="str">
            <v>邛崃市临邛镇洪川小区药店</v>
          </cell>
          <cell r="C109">
            <v>10</v>
          </cell>
          <cell r="D109">
            <v>500</v>
          </cell>
        </row>
        <row r="110">
          <cell r="A110">
            <v>722</v>
          </cell>
          <cell r="B110" t="str">
            <v>都江堰市幸福镇中山北路药店</v>
          </cell>
          <cell r="C110">
            <v>10</v>
          </cell>
          <cell r="D110">
            <v>100</v>
          </cell>
        </row>
        <row r="111">
          <cell r="A111">
            <v>723</v>
          </cell>
          <cell r="B111" t="str">
            <v>锦江区柳翠路药店</v>
          </cell>
          <cell r="C111">
            <v>10</v>
          </cell>
          <cell r="D111">
            <v>100</v>
          </cell>
        </row>
        <row r="112">
          <cell r="A112">
            <v>724</v>
          </cell>
          <cell r="B112" t="str">
            <v>锦江区观音桥街药店</v>
          </cell>
          <cell r="C112">
            <v>10</v>
          </cell>
          <cell r="D112">
            <v>100</v>
          </cell>
        </row>
        <row r="113">
          <cell r="A113">
            <v>726</v>
          </cell>
          <cell r="B113" t="str">
            <v>金牛区交大路第三药店</v>
          </cell>
          <cell r="C113">
            <v>10</v>
          </cell>
          <cell r="D113">
            <v>600</v>
          </cell>
        </row>
        <row r="114">
          <cell r="A114">
            <v>727</v>
          </cell>
          <cell r="B114" t="str">
            <v>金牛区交大路黄苑东街药店</v>
          </cell>
          <cell r="C114">
            <v>10</v>
          </cell>
          <cell r="D114">
            <v>100</v>
          </cell>
        </row>
        <row r="115">
          <cell r="A115">
            <v>730</v>
          </cell>
          <cell r="B115" t="str">
            <v>新都区新繁镇繁江北路药店</v>
          </cell>
          <cell r="C115">
            <v>10</v>
          </cell>
          <cell r="D115">
            <v>100</v>
          </cell>
        </row>
        <row r="116">
          <cell r="A116">
            <v>731</v>
          </cell>
          <cell r="B116" t="str">
            <v>金牛区白马寺街药店</v>
          </cell>
          <cell r="C116">
            <v>10</v>
          </cell>
          <cell r="D116">
            <v>100</v>
          </cell>
        </row>
        <row r="117">
          <cell r="A117">
            <v>732</v>
          </cell>
          <cell r="B117" t="str">
            <v>邛崃市羊安镇永康大道药店</v>
          </cell>
          <cell r="C117">
            <v>10</v>
          </cell>
          <cell r="D117">
            <v>100</v>
          </cell>
        </row>
        <row r="118">
          <cell r="A118">
            <v>733</v>
          </cell>
          <cell r="B118" t="str">
            <v>双流县东升镇清泰路药店</v>
          </cell>
          <cell r="C118">
            <v>10</v>
          </cell>
          <cell r="D118">
            <v>100</v>
          </cell>
        </row>
        <row r="119">
          <cell r="A119">
            <v>734</v>
          </cell>
          <cell r="B119" t="str">
            <v>温江区柳城街道同兴东路药店</v>
          </cell>
          <cell r="C119">
            <v>10</v>
          </cell>
          <cell r="D119">
            <v>100</v>
          </cell>
        </row>
        <row r="120">
          <cell r="A120">
            <v>735</v>
          </cell>
          <cell r="B120" t="str">
            <v>大邑县晋原镇内蒙古大道第二药店</v>
          </cell>
          <cell r="C120">
            <v>10</v>
          </cell>
          <cell r="D120">
            <v>100</v>
          </cell>
        </row>
        <row r="121">
          <cell r="A121">
            <v>737</v>
          </cell>
          <cell r="B121" t="str">
            <v>高新区大源北街药店</v>
          </cell>
          <cell r="C121">
            <v>10</v>
          </cell>
          <cell r="D121">
            <v>100</v>
          </cell>
        </row>
        <row r="122">
          <cell r="A122">
            <v>738</v>
          </cell>
          <cell r="B122" t="str">
            <v>都江堰市蒲阳路药店</v>
          </cell>
          <cell r="C122">
            <v>10</v>
          </cell>
          <cell r="D122">
            <v>100</v>
          </cell>
        </row>
        <row r="123">
          <cell r="C123">
            <v>1525</v>
          </cell>
          <cell r="D123">
            <v>709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7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false" hidden="false" outlineLevel="0" max="5" min="5" style="5" width="8.99"/>
    <col collapsed="false" customWidth="false" hidden="false" outlineLevel="0" max="6" min="6" style="6" width="8.99"/>
    <col collapsed="false" customWidth="true" hidden="false" outlineLevel="0" max="7" min="7" style="1" width="9.62"/>
    <col collapsed="false" customWidth="false" hidden="false" outlineLevel="0" max="8" min="8" style="7" width="8.99"/>
    <col collapsed="false" customWidth="true" hidden="false" outlineLevel="0" max="9" min="9" style="1" width="10.62"/>
    <col collapsed="false" customWidth="true" hidden="false" outlineLevel="0" max="10" min="10" style="1" width="13.87"/>
    <col collapsed="false" customWidth="true" hidden="false" outlineLevel="0" max="11" min="11" style="1" width="12.87"/>
    <col collapsed="false" customWidth="true" hidden="false" outlineLevel="0" max="12" min="12" style="1" width="12.62"/>
    <col collapsed="false" customWidth="true" hidden="false" outlineLevel="0" max="13" min="13" style="8" width="8.62"/>
    <col collapsed="false" customWidth="true" hidden="false" outlineLevel="0" max="14" min="14" style="9" width="7.37"/>
    <col collapsed="false" customWidth="true" hidden="false" outlineLevel="0" max="15" min="15" style="10" width="9.87"/>
    <col collapsed="false" customWidth="true" hidden="false" outlineLevel="0" max="16" min="16" style="3" width="11.24"/>
    <col collapsed="false" customWidth="true" hidden="false" outlineLevel="0" max="17" min="17" style="11" width="11.99"/>
    <col collapsed="false" customWidth="true" hidden="false" outlineLevel="0" max="18" min="18" style="11" width="11.24"/>
    <col collapsed="false" customWidth="false" hidden="false" outlineLevel="0" max="245" min="19" style="1" width="8.99"/>
  </cols>
  <sheetData>
    <row r="1" customFormat="false" ht="20.2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2</v>
      </c>
      <c r="E1" s="14" t="s">
        <v>3</v>
      </c>
      <c r="F1" s="15" t="s">
        <v>3</v>
      </c>
      <c r="G1" s="16" t="s">
        <v>4</v>
      </c>
      <c r="H1" s="17" t="s">
        <v>4</v>
      </c>
      <c r="I1" s="18" t="s">
        <v>5</v>
      </c>
      <c r="J1" s="19" t="s">
        <v>6</v>
      </c>
      <c r="K1" s="12" t="s">
        <v>7</v>
      </c>
      <c r="L1" s="20" t="s">
        <v>8</v>
      </c>
      <c r="M1" s="21" t="s">
        <v>9</v>
      </c>
      <c r="N1" s="21" t="s">
        <v>9</v>
      </c>
      <c r="O1" s="22" t="s">
        <v>10</v>
      </c>
      <c r="P1" s="14" t="s">
        <v>11</v>
      </c>
      <c r="Q1" s="23" t="s">
        <v>12</v>
      </c>
      <c r="R1" s="23" t="s">
        <v>10</v>
      </c>
    </row>
    <row r="2" customFormat="false" ht="14.25" hidden="false" customHeight="false" outlineLevel="0" collapsed="false">
      <c r="A2" s="24" t="n">
        <v>377</v>
      </c>
      <c r="B2" s="25" t="s">
        <v>13</v>
      </c>
      <c r="C2" s="26" t="n">
        <v>21</v>
      </c>
      <c r="D2" s="27" t="n">
        <v>25</v>
      </c>
      <c r="E2" s="28" t="n">
        <v>2</v>
      </c>
      <c r="F2" s="29" t="n">
        <v>3</v>
      </c>
      <c r="G2" s="16" t="n">
        <v>10</v>
      </c>
      <c r="H2" s="7" t="n">
        <v>10</v>
      </c>
      <c r="I2" s="24" t="n">
        <v>15389.1</v>
      </c>
      <c r="J2" s="24" t="n">
        <v>11688.47</v>
      </c>
      <c r="K2" s="24" t="n">
        <v>4145.25</v>
      </c>
      <c r="L2" s="24" t="n">
        <v>31222.82</v>
      </c>
      <c r="M2" s="26" t="n">
        <v>35000</v>
      </c>
      <c r="N2" s="30" t="n">
        <v>3.5</v>
      </c>
      <c r="O2" s="31" t="n">
        <v>0.120974979197907</v>
      </c>
      <c r="P2" s="32" t="n">
        <v>530</v>
      </c>
      <c r="Q2" s="33" t="n">
        <f aca="false">VLOOKUP(A2,[1]Sheet3!$A$1:$D$1048576,4,FALSE())</f>
        <v>337.361428571429</v>
      </c>
      <c r="R2" s="34" t="n">
        <f aca="false">(P2-Q2)/P2</f>
        <v>0.363469002695418</v>
      </c>
    </row>
    <row r="3" customFormat="false" ht="14.25" hidden="false" customHeight="false" outlineLevel="0" collapsed="false">
      <c r="A3" s="24" t="n">
        <v>387</v>
      </c>
      <c r="B3" s="25" t="s">
        <v>14</v>
      </c>
      <c r="C3" s="26" t="n">
        <v>27</v>
      </c>
      <c r="D3" s="27" t="n">
        <v>25</v>
      </c>
      <c r="E3" s="28" t="n">
        <v>6</v>
      </c>
      <c r="F3" s="29" t="n">
        <v>3</v>
      </c>
      <c r="G3" s="16" t="n">
        <v>10</v>
      </c>
      <c r="H3" s="7" t="n">
        <v>10</v>
      </c>
      <c r="I3" s="24" t="n">
        <v>13046.52</v>
      </c>
      <c r="J3" s="24" t="n">
        <v>12936.99</v>
      </c>
      <c r="K3" s="24" t="n">
        <v>3729.28</v>
      </c>
      <c r="L3" s="24" t="n">
        <v>29712.79</v>
      </c>
      <c r="M3" s="26" t="n">
        <v>33000</v>
      </c>
      <c r="N3" s="30" t="n">
        <v>3.6</v>
      </c>
      <c r="O3" s="31" t="n">
        <v>0.110632828489011</v>
      </c>
      <c r="P3" s="32" t="n">
        <v>700</v>
      </c>
      <c r="Q3" s="33" t="n">
        <f aca="false">VLOOKUP(A3,[1]Sheet3!$A$1:$D$1048576,4,FALSE())</f>
        <v>541.194285714286</v>
      </c>
      <c r="R3" s="34" t="n">
        <f aca="false">(P3-Q3)/P3</f>
        <v>0.226865306122449</v>
      </c>
    </row>
    <row r="4" customFormat="false" ht="14.25" hidden="false" customHeight="false" outlineLevel="0" collapsed="false">
      <c r="A4" s="24" t="n">
        <v>389</v>
      </c>
      <c r="B4" s="25" t="s">
        <v>15</v>
      </c>
      <c r="C4" s="26" t="n">
        <v>22</v>
      </c>
      <c r="D4" s="27" t="n">
        <v>25</v>
      </c>
      <c r="E4" s="28" t="n">
        <v>3</v>
      </c>
      <c r="F4" s="29" t="n">
        <v>3</v>
      </c>
      <c r="G4" s="16" t="n">
        <v>15</v>
      </c>
      <c r="H4" s="7" t="n">
        <v>10</v>
      </c>
      <c r="I4" s="24" t="n">
        <v>14776.92</v>
      </c>
      <c r="J4" s="24" t="n">
        <v>14208.77</v>
      </c>
      <c r="K4" s="24" t="n">
        <v>4851.13</v>
      </c>
      <c r="L4" s="24" t="n">
        <v>33836.82</v>
      </c>
      <c r="M4" s="26" t="n">
        <v>37000</v>
      </c>
      <c r="N4" s="30" t="n">
        <v>3.7</v>
      </c>
      <c r="O4" s="31" t="n">
        <v>0.0934833710732864</v>
      </c>
      <c r="P4" s="32" t="n">
        <v>600</v>
      </c>
      <c r="Q4" s="33" t="n">
        <f aca="false">VLOOKUP(A4,[1]Sheet3!$A$1:$D$1048576,4,FALSE())</f>
        <v>428.422857142857</v>
      </c>
      <c r="R4" s="34" t="n">
        <f aca="false">(P4-Q4)/P4</f>
        <v>0.285961904761905</v>
      </c>
    </row>
    <row r="5" customFormat="false" ht="14.25" hidden="false" customHeight="false" outlineLevel="0" collapsed="false">
      <c r="A5" s="24" t="n">
        <v>399</v>
      </c>
      <c r="B5" s="25" t="s">
        <v>16</v>
      </c>
      <c r="C5" s="26" t="n">
        <v>24</v>
      </c>
      <c r="D5" s="27" t="n">
        <v>25</v>
      </c>
      <c r="E5" s="28" t="n">
        <v>4</v>
      </c>
      <c r="F5" s="29" t="n">
        <v>3</v>
      </c>
      <c r="G5" s="16" t="n">
        <v>10</v>
      </c>
      <c r="H5" s="7" t="n">
        <v>10</v>
      </c>
      <c r="I5" s="24" t="n">
        <v>11484.09</v>
      </c>
      <c r="J5" s="24" t="n">
        <v>11267.15</v>
      </c>
      <c r="K5" s="24" t="n">
        <v>4956.7</v>
      </c>
      <c r="L5" s="24" t="n">
        <v>27707.94</v>
      </c>
      <c r="M5" s="26" t="n">
        <v>31000</v>
      </c>
      <c r="N5" s="30" t="n">
        <v>3.2</v>
      </c>
      <c r="O5" s="31" t="n">
        <v>0.118812874576746</v>
      </c>
      <c r="P5" s="32" t="n">
        <v>650</v>
      </c>
      <c r="Q5" s="33" t="n">
        <f aca="false">VLOOKUP(A5,[1]Sheet3!$A$1:$D$1048576,4,FALSE())</f>
        <v>587.205714285714</v>
      </c>
      <c r="R5" s="34" t="n">
        <f aca="false">(P5-Q5)/P5</f>
        <v>0.0966065934065936</v>
      </c>
    </row>
    <row r="6" customFormat="false" ht="14.25" hidden="false" customHeight="false" outlineLevel="0" collapsed="false">
      <c r="A6" s="24" t="n">
        <v>512</v>
      </c>
      <c r="B6" s="25" t="s">
        <v>17</v>
      </c>
      <c r="C6" s="26" t="n">
        <v>21</v>
      </c>
      <c r="D6" s="27" t="n">
        <v>25</v>
      </c>
      <c r="E6" s="28" t="n">
        <v>3</v>
      </c>
      <c r="F6" s="29" t="n">
        <v>3</v>
      </c>
      <c r="G6" s="16" t="n">
        <v>10</v>
      </c>
      <c r="H6" s="7" t="n">
        <v>11</v>
      </c>
      <c r="I6" s="24" t="n">
        <v>19226.47</v>
      </c>
      <c r="J6" s="24" t="n">
        <v>14707.08</v>
      </c>
      <c r="K6" s="24" t="n">
        <v>4094.87</v>
      </c>
      <c r="L6" s="24" t="n">
        <v>38028.42</v>
      </c>
      <c r="M6" s="26" t="n">
        <v>42000</v>
      </c>
      <c r="N6" s="30" t="n">
        <v>4.2</v>
      </c>
      <c r="O6" s="31" t="n">
        <v>0.10443715515922</v>
      </c>
      <c r="P6" s="32" t="n">
        <v>450</v>
      </c>
      <c r="Q6" s="33" t="n">
        <f aca="false">VLOOKUP(A6,[1]Sheet3!$A$1:$D$1048576,4,FALSE())</f>
        <v>307.931428571429</v>
      </c>
      <c r="R6" s="34" t="n">
        <f aca="false">(P6-Q6)/P6</f>
        <v>0.315707936507937</v>
      </c>
    </row>
    <row r="7" customFormat="false" ht="14.25" hidden="false" customHeight="false" outlineLevel="0" collapsed="false">
      <c r="A7" s="24" t="n">
        <v>541</v>
      </c>
      <c r="B7" s="25" t="s">
        <v>18</v>
      </c>
      <c r="C7" s="26" t="n">
        <v>54</v>
      </c>
      <c r="D7" s="27" t="n">
        <v>40</v>
      </c>
      <c r="E7" s="28" t="n">
        <v>3</v>
      </c>
      <c r="F7" s="29" t="n">
        <v>3</v>
      </c>
      <c r="G7" s="16" t="n">
        <v>10</v>
      </c>
      <c r="H7" s="7" t="n">
        <v>11</v>
      </c>
      <c r="I7" s="24" t="n">
        <v>27175.08</v>
      </c>
      <c r="J7" s="24" t="n">
        <v>22046.36</v>
      </c>
      <c r="K7" s="24" t="n">
        <v>5222.2</v>
      </c>
      <c r="L7" s="24" t="n">
        <v>54443.64</v>
      </c>
      <c r="M7" s="26" t="n">
        <v>60000</v>
      </c>
      <c r="N7" s="30" t="n">
        <v>6</v>
      </c>
      <c r="O7" s="31" t="n">
        <v>0.102057099782454</v>
      </c>
      <c r="P7" s="32" t="n">
        <v>650</v>
      </c>
      <c r="Q7" s="33" t="n">
        <f aca="false">VLOOKUP(A7,[1]Sheet3!$A$1:$D$1048576,4,FALSE())</f>
        <v>591.474285714286</v>
      </c>
      <c r="R7" s="34" t="n">
        <f aca="false">(P7-Q7)/P7</f>
        <v>0.0900395604395605</v>
      </c>
    </row>
    <row r="8" customFormat="false" ht="14.25" hidden="false" customHeight="false" outlineLevel="0" collapsed="false">
      <c r="A8" s="24" t="n">
        <v>543</v>
      </c>
      <c r="B8" s="25" t="s">
        <v>19</v>
      </c>
      <c r="C8" s="26" t="n">
        <v>21</v>
      </c>
      <c r="D8" s="27" t="n">
        <v>20</v>
      </c>
      <c r="E8" s="28" t="n">
        <v>3</v>
      </c>
      <c r="F8" s="29" t="n">
        <v>3</v>
      </c>
      <c r="G8" s="16" t="n">
        <v>10</v>
      </c>
      <c r="H8" s="7" t="n">
        <v>10</v>
      </c>
      <c r="I8" s="24" t="n">
        <v>10250.89</v>
      </c>
      <c r="J8" s="24" t="n">
        <v>8892.71</v>
      </c>
      <c r="K8" s="24" t="n">
        <v>1896</v>
      </c>
      <c r="L8" s="24" t="n">
        <v>21039.6</v>
      </c>
      <c r="M8" s="26" t="n">
        <v>23000</v>
      </c>
      <c r="N8" s="30" t="n">
        <v>2.3</v>
      </c>
      <c r="O8" s="31" t="n">
        <v>0.0931766763626686</v>
      </c>
      <c r="P8" s="32" t="n">
        <v>200</v>
      </c>
      <c r="Q8" s="33" t="n">
        <f aca="false">VLOOKUP(A8,[1]Sheet3!$A$1:$D$1048576,4,FALSE())</f>
        <v>107.292857142857</v>
      </c>
      <c r="R8" s="34" t="n">
        <f aca="false">(P8-Q8)/P8</f>
        <v>0.463535714285714</v>
      </c>
    </row>
    <row r="9" customFormat="false" ht="14.25" hidden="false" customHeight="false" outlineLevel="0" collapsed="false">
      <c r="A9" s="24" t="n">
        <v>546</v>
      </c>
      <c r="B9" s="25" t="s">
        <v>20</v>
      </c>
      <c r="C9" s="26" t="n">
        <v>20</v>
      </c>
      <c r="D9" s="27" t="n">
        <v>20</v>
      </c>
      <c r="E9" s="28" t="n">
        <v>4</v>
      </c>
      <c r="F9" s="29" t="n">
        <v>3</v>
      </c>
      <c r="G9" s="16" t="n">
        <v>10</v>
      </c>
      <c r="H9" s="7" t="n">
        <v>10</v>
      </c>
      <c r="I9" s="24" t="n">
        <v>7017.88</v>
      </c>
      <c r="J9" s="24" t="n">
        <v>5339.58</v>
      </c>
      <c r="K9" s="24" t="n">
        <v>2465.4</v>
      </c>
      <c r="L9" s="24" t="n">
        <v>14822.86</v>
      </c>
      <c r="M9" s="26" t="n">
        <v>16500</v>
      </c>
      <c r="N9" s="30" t="n">
        <v>2</v>
      </c>
      <c r="O9" s="31" t="n">
        <v>0.113145506332786</v>
      </c>
      <c r="P9" s="32" t="n">
        <v>150</v>
      </c>
      <c r="Q9" s="33" t="n">
        <f aca="false">VLOOKUP(A9,[1]Sheet3!$A$1:$D$1048576,4,FALSE())</f>
        <v>90.9314285714286</v>
      </c>
      <c r="R9" s="34" t="n">
        <f aca="false">(P9-Q9)/P9</f>
        <v>0.393790476190476</v>
      </c>
    </row>
    <row r="10" customFormat="false" ht="14.25" hidden="false" customHeight="false" outlineLevel="0" collapsed="false">
      <c r="A10" s="24" t="n">
        <v>547</v>
      </c>
      <c r="B10" s="25" t="s">
        <v>21</v>
      </c>
      <c r="C10" s="26" t="n">
        <v>27</v>
      </c>
      <c r="D10" s="27" t="n">
        <v>20</v>
      </c>
      <c r="E10" s="28" t="n">
        <v>4</v>
      </c>
      <c r="F10" s="29" t="n">
        <v>3</v>
      </c>
      <c r="G10" s="16" t="n">
        <v>10</v>
      </c>
      <c r="H10" s="7" t="n">
        <v>10</v>
      </c>
      <c r="I10" s="24" t="n">
        <v>5226.7</v>
      </c>
      <c r="J10" s="24" t="n">
        <v>6180.79</v>
      </c>
      <c r="K10" s="24" t="n">
        <v>1566.46</v>
      </c>
      <c r="L10" s="24" t="n">
        <v>12973.95</v>
      </c>
      <c r="M10" s="26" t="n">
        <v>14500</v>
      </c>
      <c r="N10" s="30" t="n">
        <v>2</v>
      </c>
      <c r="O10" s="31" t="n">
        <v>0.117624162263613</v>
      </c>
      <c r="P10" s="32" t="n">
        <v>100</v>
      </c>
      <c r="Q10" s="33" t="n">
        <f aca="false">VLOOKUP(A10,[1]Sheet3!$A$1:$D$1048576,4,FALSE())</f>
        <v>9.42857142857143</v>
      </c>
      <c r="R10" s="34" t="n">
        <f aca="false">(P10-Q10)/P10</f>
        <v>0.905714285714286</v>
      </c>
    </row>
    <row r="11" customFormat="false" ht="14.25" hidden="false" customHeight="false" outlineLevel="0" collapsed="false">
      <c r="A11" s="24" t="n">
        <v>571</v>
      </c>
      <c r="B11" s="25" t="s">
        <v>22</v>
      </c>
      <c r="C11" s="26" t="n">
        <v>50</v>
      </c>
      <c r="D11" s="27" t="n">
        <v>50</v>
      </c>
      <c r="E11" s="28" t="n">
        <v>3</v>
      </c>
      <c r="F11" s="29" t="n">
        <v>5</v>
      </c>
      <c r="G11" s="16" t="n">
        <v>10</v>
      </c>
      <c r="H11" s="7" t="n">
        <v>12</v>
      </c>
      <c r="I11" s="24" t="n">
        <v>46665.99</v>
      </c>
      <c r="J11" s="24" t="n">
        <v>34869.21</v>
      </c>
      <c r="K11" s="24" t="n">
        <v>10154.05</v>
      </c>
      <c r="L11" s="24" t="n">
        <v>91689.25</v>
      </c>
      <c r="M11" s="26" t="n">
        <v>101000</v>
      </c>
      <c r="N11" s="30" t="n">
        <v>9</v>
      </c>
      <c r="O11" s="31" t="n">
        <v>0.101546800742726</v>
      </c>
      <c r="P11" s="32" t="n">
        <v>900</v>
      </c>
      <c r="Q11" s="33" t="n">
        <f aca="false">VLOOKUP(A11,[1]Sheet3!$A$1:$D$1048576,4,FALSE())</f>
        <v>802.528571428571</v>
      </c>
      <c r="R11" s="34" t="n">
        <f aca="false">(P11-Q11)/P11</f>
        <v>0.108301587301587</v>
      </c>
    </row>
    <row r="12" customFormat="false" ht="14.25" hidden="false" customHeight="false" outlineLevel="0" collapsed="false">
      <c r="A12" s="24" t="n">
        <v>584</v>
      </c>
      <c r="B12" s="25" t="s">
        <v>23</v>
      </c>
      <c r="C12" s="26" t="n">
        <v>24</v>
      </c>
      <c r="D12" s="27" t="n">
        <v>30</v>
      </c>
      <c r="E12" s="28" t="n">
        <v>3</v>
      </c>
      <c r="F12" s="29" t="n">
        <v>3</v>
      </c>
      <c r="G12" s="16" t="n">
        <v>10</v>
      </c>
      <c r="H12" s="7" t="n">
        <v>11</v>
      </c>
      <c r="I12" s="24" t="n">
        <v>14227.57</v>
      </c>
      <c r="J12" s="24" t="n">
        <v>11146</v>
      </c>
      <c r="K12" s="24" t="n">
        <v>3470.81</v>
      </c>
      <c r="L12" s="24" t="n">
        <v>28844.38</v>
      </c>
      <c r="M12" s="26" t="n">
        <v>32000</v>
      </c>
      <c r="N12" s="30" t="n">
        <v>3.5</v>
      </c>
      <c r="O12" s="31" t="n">
        <v>0.109401554132902</v>
      </c>
      <c r="P12" s="32" t="n">
        <v>350</v>
      </c>
      <c r="Q12" s="33" t="n">
        <f aca="false">VLOOKUP(A12,[1]Sheet3!$A$1:$D$1048576,4,FALSE())</f>
        <v>233.995714285714</v>
      </c>
      <c r="R12" s="34" t="n">
        <f aca="false">(P12-Q12)/P12</f>
        <v>0.331440816326531</v>
      </c>
    </row>
    <row r="13" customFormat="false" ht="14.25" hidden="false" customHeight="false" outlineLevel="0" collapsed="false">
      <c r="A13" s="24" t="n">
        <v>590</v>
      </c>
      <c r="B13" s="25" t="s">
        <v>24</v>
      </c>
      <c r="C13" s="26" t="n">
        <v>18</v>
      </c>
      <c r="D13" s="27" t="n">
        <v>17</v>
      </c>
      <c r="E13" s="28" t="n">
        <v>2</v>
      </c>
      <c r="F13" s="29" t="n">
        <v>3</v>
      </c>
      <c r="G13" s="16" t="n">
        <v>10</v>
      </c>
      <c r="H13" s="7" t="n">
        <v>10</v>
      </c>
      <c r="I13" s="24" t="n">
        <v>5349.75</v>
      </c>
      <c r="J13" s="24" t="n">
        <v>4761.41</v>
      </c>
      <c r="K13" s="24" t="n">
        <v>239</v>
      </c>
      <c r="L13" s="24" t="n">
        <v>10350.16</v>
      </c>
      <c r="M13" s="26" t="n">
        <v>12000</v>
      </c>
      <c r="N13" s="30" t="n">
        <v>1.5</v>
      </c>
      <c r="O13" s="31" t="n">
        <v>0.159402366726698</v>
      </c>
      <c r="P13" s="32" t="n">
        <v>100</v>
      </c>
      <c r="Q13" s="33" t="n">
        <f aca="false">VLOOKUP(A13,[1]Sheet3!$A$1:$D$1048576,4,FALSE())</f>
        <v>11.9428571428571</v>
      </c>
      <c r="R13" s="34" t="n">
        <f aca="false">(P13-Q13)/P13</f>
        <v>0.880571428571429</v>
      </c>
    </row>
    <row r="14" customFormat="false" ht="14.25" hidden="false" customHeight="false" outlineLevel="0" collapsed="false">
      <c r="A14" s="24" t="n">
        <v>718</v>
      </c>
      <c r="B14" s="25" t="s">
        <v>25</v>
      </c>
      <c r="C14" s="26" t="n">
        <v>16</v>
      </c>
      <c r="D14" s="27" t="n">
        <v>18</v>
      </c>
      <c r="E14" s="28" t="n">
        <v>2</v>
      </c>
      <c r="F14" s="29" t="n">
        <v>3</v>
      </c>
      <c r="G14" s="16" t="n">
        <v>10</v>
      </c>
      <c r="H14" s="7" t="n">
        <v>10</v>
      </c>
      <c r="I14" s="24" t="n">
        <v>23102.9</v>
      </c>
      <c r="J14" s="24" t="n">
        <v>5595.54</v>
      </c>
      <c r="K14" s="24" t="n">
        <v>1307.3</v>
      </c>
      <c r="L14" s="24" t="n">
        <v>30005.74</v>
      </c>
      <c r="M14" s="26" t="n">
        <v>33006</v>
      </c>
      <c r="N14" s="30" t="n">
        <v>2.5</v>
      </c>
      <c r="O14" s="31" t="n">
        <v>0.0999895353355724</v>
      </c>
      <c r="P14" s="32" t="n">
        <v>100</v>
      </c>
      <c r="Q14" s="33" t="n">
        <f aca="false">VLOOKUP(A14,[1]Sheet3!$A$1:$D$1048576,4,FALSE())</f>
        <v>18.8571428571429</v>
      </c>
      <c r="R14" s="34" t="n">
        <f aca="false">(P14-Q14)/P14</f>
        <v>0.811428571428571</v>
      </c>
    </row>
    <row r="15" customFormat="false" ht="14.25" hidden="false" customHeight="false" outlineLevel="0" collapsed="false">
      <c r="A15" s="24" t="n">
        <v>737</v>
      </c>
      <c r="B15" s="25" t="s">
        <v>26</v>
      </c>
      <c r="C15" s="26" t="n">
        <v>20</v>
      </c>
      <c r="D15" s="27" t="n">
        <v>25</v>
      </c>
      <c r="E15" s="28" t="n">
        <v>2</v>
      </c>
      <c r="F15" s="29" t="n">
        <v>3</v>
      </c>
      <c r="G15" s="32" t="n">
        <v>10</v>
      </c>
      <c r="H15" s="7" t="n">
        <v>10</v>
      </c>
      <c r="I15" s="24" t="n">
        <v>15296.94</v>
      </c>
      <c r="J15" s="24" t="n">
        <v>9257.77</v>
      </c>
      <c r="K15" s="24" t="n">
        <v>1914.6</v>
      </c>
      <c r="L15" s="24" t="n">
        <v>26469.31</v>
      </c>
      <c r="M15" s="26" t="n">
        <v>30000</v>
      </c>
      <c r="N15" s="30" t="n">
        <v>3</v>
      </c>
      <c r="O15" s="31" t="n">
        <v>0.133388063383594</v>
      </c>
      <c r="P15" s="32" t="n">
        <f aca="false">VLOOKUP(A15,[2]Sheet1!$A$1:$D$1048576,4,FALSE())</f>
        <v>100</v>
      </c>
      <c r="Q15" s="33" t="n">
        <f aca="false">VLOOKUP(A15,[1]Sheet3!$A$1:$D$1048576,4,FALSE())</f>
        <v>41.4</v>
      </c>
      <c r="R15" s="34" t="n">
        <f aca="false">(P15-Q15)/P15</f>
        <v>0.586</v>
      </c>
    </row>
    <row r="16" s="5" customFormat="true" ht="14.25" hidden="false" customHeight="false" outlineLevel="0" collapsed="false">
      <c r="B16" s="35"/>
      <c r="D16" s="6"/>
      <c r="F16" s="6"/>
      <c r="H16" s="6"/>
      <c r="M16" s="11"/>
      <c r="N16" s="36"/>
      <c r="O16" s="37"/>
      <c r="Q16" s="11"/>
      <c r="R16" s="11"/>
    </row>
    <row r="17" s="5" customFormat="true" ht="14.25" hidden="false" customHeight="false" outlineLevel="0" collapsed="false">
      <c r="B17" s="35"/>
      <c r="D17" s="6"/>
      <c r="F17" s="6"/>
      <c r="H17" s="6"/>
      <c r="M17" s="11"/>
      <c r="N17" s="36"/>
      <c r="O17" s="37"/>
      <c r="Q17" s="11"/>
      <c r="R17" s="11"/>
    </row>
    <row r="18" s="5" customFormat="true" ht="14.25" hidden="false" customHeight="false" outlineLevel="0" collapsed="false">
      <c r="B18" s="35"/>
      <c r="D18" s="6"/>
      <c r="F18" s="6"/>
      <c r="H18" s="6"/>
      <c r="M18" s="11"/>
      <c r="N18" s="36"/>
      <c r="O18" s="37"/>
      <c r="Q18" s="11"/>
      <c r="R18" s="11"/>
    </row>
    <row r="19" s="5" customFormat="true" ht="14.25" hidden="false" customHeight="false" outlineLevel="0" collapsed="false">
      <c r="B19" s="35"/>
      <c r="D19" s="6"/>
      <c r="F19" s="6"/>
      <c r="H19" s="6"/>
      <c r="M19" s="11"/>
      <c r="N19" s="36"/>
      <c r="O19" s="37"/>
      <c r="Q19" s="11"/>
      <c r="R19" s="11"/>
    </row>
    <row r="20" s="5" customFormat="true" ht="14.25" hidden="false" customHeight="false" outlineLevel="0" collapsed="false">
      <c r="B20" s="35"/>
      <c r="D20" s="6"/>
      <c r="F20" s="6"/>
      <c r="H20" s="6"/>
      <c r="M20" s="11"/>
      <c r="N20" s="36"/>
      <c r="O20" s="37"/>
      <c r="Q20" s="11"/>
      <c r="R20" s="11"/>
    </row>
    <row r="21" s="5" customFormat="true" ht="14.25" hidden="false" customHeight="false" outlineLevel="0" collapsed="false">
      <c r="B21" s="35"/>
      <c r="D21" s="6"/>
      <c r="F21" s="6"/>
      <c r="H21" s="6"/>
      <c r="M21" s="11"/>
      <c r="N21" s="36"/>
      <c r="O21" s="37"/>
      <c r="Q21" s="11"/>
      <c r="R21" s="11"/>
    </row>
    <row r="22" s="5" customFormat="true" ht="14.25" hidden="false" customHeight="false" outlineLevel="0" collapsed="false">
      <c r="B22" s="35"/>
      <c r="D22" s="6"/>
      <c r="F22" s="6"/>
      <c r="H22" s="6"/>
      <c r="M22" s="11"/>
      <c r="N22" s="36"/>
      <c r="O22" s="37"/>
      <c r="Q22" s="11"/>
      <c r="R22" s="11"/>
    </row>
    <row r="23" s="5" customFormat="true" ht="14.25" hidden="false" customHeight="false" outlineLevel="0" collapsed="false">
      <c r="B23" s="35"/>
      <c r="D23" s="6"/>
      <c r="F23" s="6"/>
      <c r="H23" s="6"/>
      <c r="M23" s="11"/>
      <c r="N23" s="36"/>
      <c r="O23" s="37"/>
      <c r="Q23" s="11"/>
      <c r="R23" s="11"/>
    </row>
    <row r="24" s="5" customFormat="true" ht="14.25" hidden="false" customHeight="false" outlineLevel="0" collapsed="false">
      <c r="B24" s="35"/>
      <c r="D24" s="6"/>
      <c r="F24" s="6"/>
      <c r="H24" s="6"/>
      <c r="M24" s="11"/>
      <c r="N24" s="36"/>
      <c r="O24" s="37"/>
      <c r="Q24" s="11"/>
      <c r="R24" s="11"/>
    </row>
    <row r="25" s="5" customFormat="true" ht="14.25" hidden="false" customHeight="false" outlineLevel="0" collapsed="false">
      <c r="B25" s="35"/>
      <c r="D25" s="6"/>
      <c r="F25" s="6"/>
      <c r="H25" s="6"/>
      <c r="M25" s="11"/>
      <c r="N25" s="36"/>
      <c r="O25" s="37"/>
      <c r="Q25" s="11"/>
      <c r="R25" s="11"/>
    </row>
    <row r="26" s="5" customFormat="true" ht="14.25" hidden="false" customHeight="false" outlineLevel="0" collapsed="false">
      <c r="B26" s="35"/>
      <c r="D26" s="6"/>
      <c r="F26" s="6"/>
      <c r="H26" s="6"/>
      <c r="M26" s="11"/>
      <c r="N26" s="36"/>
      <c r="O26" s="37"/>
      <c r="Q26" s="11"/>
      <c r="R26" s="11"/>
    </row>
    <row r="27" s="5" customFormat="true" ht="14.25" hidden="false" customHeight="false" outlineLevel="0" collapsed="false">
      <c r="B27" s="35"/>
      <c r="D27" s="6"/>
      <c r="F27" s="6"/>
      <c r="H27" s="6"/>
      <c r="M27" s="11"/>
      <c r="N27" s="36"/>
      <c r="O27" s="37"/>
      <c r="Q27" s="11"/>
      <c r="R27" s="11"/>
    </row>
    <row r="28" s="5" customFormat="true" ht="14.25" hidden="false" customHeight="false" outlineLevel="0" collapsed="false">
      <c r="B28" s="35"/>
      <c r="D28" s="6"/>
      <c r="F28" s="6"/>
      <c r="H28" s="6"/>
      <c r="M28" s="11"/>
      <c r="N28" s="36"/>
      <c r="O28" s="37"/>
      <c r="Q28" s="11"/>
      <c r="R28" s="11"/>
    </row>
    <row r="29" s="5" customFormat="true" ht="14.25" hidden="false" customHeight="false" outlineLevel="0" collapsed="false">
      <c r="B29" s="35"/>
      <c r="D29" s="6"/>
      <c r="F29" s="6"/>
      <c r="H29" s="6"/>
      <c r="M29" s="11"/>
      <c r="N29" s="36"/>
      <c r="O29" s="37"/>
      <c r="Q29" s="11"/>
      <c r="R29" s="11"/>
    </row>
    <row r="30" s="5" customFormat="true" ht="14.25" hidden="false" customHeight="false" outlineLevel="0" collapsed="false">
      <c r="B30" s="35"/>
      <c r="D30" s="6"/>
      <c r="F30" s="6"/>
      <c r="H30" s="6"/>
      <c r="M30" s="11"/>
      <c r="N30" s="36"/>
      <c r="O30" s="37"/>
      <c r="Q30" s="11"/>
      <c r="R30" s="11"/>
    </row>
    <row r="31" s="5" customFormat="true" ht="14.25" hidden="false" customHeight="false" outlineLevel="0" collapsed="false">
      <c r="B31" s="35"/>
      <c r="D31" s="6"/>
      <c r="F31" s="6"/>
      <c r="H31" s="6"/>
      <c r="M31" s="11"/>
      <c r="N31" s="36"/>
      <c r="O31" s="37"/>
      <c r="Q31" s="11"/>
      <c r="R31" s="11"/>
    </row>
    <row r="32" s="5" customFormat="true" ht="14.25" hidden="false" customHeight="false" outlineLevel="0" collapsed="false">
      <c r="B32" s="35"/>
      <c r="D32" s="6"/>
      <c r="F32" s="6"/>
      <c r="H32" s="6"/>
      <c r="M32" s="11"/>
      <c r="N32" s="36"/>
      <c r="O32" s="37"/>
      <c r="Q32" s="11"/>
      <c r="R32" s="11"/>
    </row>
    <row r="33" s="5" customFormat="true" ht="14.25" hidden="false" customHeight="false" outlineLevel="0" collapsed="false">
      <c r="B33" s="35"/>
      <c r="D33" s="6"/>
      <c r="F33" s="6"/>
      <c r="H33" s="6"/>
      <c r="M33" s="11"/>
      <c r="N33" s="36"/>
      <c r="O33" s="37"/>
      <c r="Q33" s="11"/>
      <c r="R33" s="11"/>
    </row>
    <row r="34" s="5" customFormat="true" ht="14.25" hidden="false" customHeight="false" outlineLevel="0" collapsed="false">
      <c r="B34" s="35"/>
      <c r="D34" s="6"/>
      <c r="F34" s="6"/>
      <c r="H34" s="6"/>
      <c r="M34" s="11"/>
      <c r="N34" s="36"/>
      <c r="O34" s="37"/>
      <c r="Q34" s="11"/>
      <c r="R34" s="11"/>
    </row>
    <row r="35" s="5" customFormat="true" ht="14.25" hidden="false" customHeight="false" outlineLevel="0" collapsed="false">
      <c r="B35" s="35"/>
      <c r="D35" s="6"/>
      <c r="F35" s="6"/>
      <c r="H35" s="6"/>
      <c r="M35" s="11"/>
      <c r="N35" s="36"/>
      <c r="O35" s="37"/>
      <c r="Q35" s="11"/>
      <c r="R35" s="11"/>
    </row>
    <row r="36" s="5" customFormat="true" ht="14.25" hidden="false" customHeight="false" outlineLevel="0" collapsed="false">
      <c r="B36" s="35"/>
      <c r="D36" s="6"/>
      <c r="F36" s="6"/>
      <c r="H36" s="6"/>
      <c r="M36" s="11"/>
      <c r="N36" s="36"/>
      <c r="O36" s="37"/>
      <c r="Q36" s="11"/>
      <c r="R36" s="11"/>
    </row>
    <row r="37" s="5" customFormat="true" ht="14.25" hidden="false" customHeight="false" outlineLevel="0" collapsed="false">
      <c r="B37" s="35"/>
      <c r="D37" s="6"/>
      <c r="F37" s="6"/>
      <c r="H37" s="6"/>
      <c r="M37" s="11"/>
      <c r="N37" s="36"/>
      <c r="O37" s="37"/>
      <c r="Q37" s="11"/>
      <c r="R37" s="11"/>
    </row>
    <row r="38" s="5" customFormat="true" ht="14.25" hidden="false" customHeight="false" outlineLevel="0" collapsed="false">
      <c r="B38" s="35"/>
      <c r="D38" s="6"/>
      <c r="F38" s="6"/>
      <c r="H38" s="6"/>
      <c r="M38" s="11"/>
      <c r="N38" s="36"/>
      <c r="O38" s="37"/>
      <c r="Q38" s="11"/>
      <c r="R38" s="11"/>
    </row>
    <row r="39" s="5" customFormat="true" ht="14.25" hidden="false" customHeight="false" outlineLevel="0" collapsed="false">
      <c r="B39" s="35"/>
      <c r="D39" s="6"/>
      <c r="F39" s="6"/>
      <c r="H39" s="6"/>
      <c r="M39" s="11"/>
      <c r="N39" s="36"/>
      <c r="O39" s="37"/>
      <c r="Q39" s="11"/>
      <c r="R39" s="11"/>
    </row>
    <row r="40" s="5" customFormat="true" ht="14.25" hidden="false" customHeight="false" outlineLevel="0" collapsed="false">
      <c r="B40" s="35"/>
      <c r="D40" s="6"/>
      <c r="F40" s="6"/>
      <c r="H40" s="6"/>
      <c r="M40" s="11"/>
      <c r="N40" s="36"/>
      <c r="O40" s="37"/>
      <c r="Q40" s="11"/>
      <c r="R40" s="11"/>
    </row>
    <row r="41" s="5" customFormat="true" ht="14.25" hidden="false" customHeight="false" outlineLevel="0" collapsed="false">
      <c r="B41" s="35"/>
      <c r="D41" s="6"/>
      <c r="F41" s="6"/>
      <c r="H41" s="6"/>
      <c r="M41" s="11"/>
      <c r="N41" s="36"/>
      <c r="O41" s="37"/>
      <c r="Q41" s="11"/>
      <c r="R41" s="11"/>
    </row>
    <row r="42" s="5" customFormat="true" ht="14.25" hidden="false" customHeight="false" outlineLevel="0" collapsed="false">
      <c r="B42" s="35"/>
      <c r="D42" s="6"/>
      <c r="F42" s="6"/>
      <c r="H42" s="6"/>
      <c r="M42" s="11"/>
      <c r="N42" s="36"/>
      <c r="O42" s="37"/>
      <c r="Q42" s="11"/>
      <c r="R42" s="11"/>
    </row>
    <row r="43" s="5" customFormat="true" ht="14.25" hidden="false" customHeight="false" outlineLevel="0" collapsed="false">
      <c r="B43" s="35"/>
      <c r="D43" s="6"/>
      <c r="F43" s="6"/>
      <c r="H43" s="6"/>
      <c r="M43" s="11"/>
      <c r="N43" s="36"/>
      <c r="O43" s="37"/>
      <c r="Q43" s="11"/>
      <c r="R43" s="11"/>
    </row>
    <row r="44" s="5" customFormat="true" ht="14.25" hidden="false" customHeight="false" outlineLevel="0" collapsed="false">
      <c r="B44" s="35"/>
      <c r="D44" s="6"/>
      <c r="F44" s="6"/>
      <c r="H44" s="6"/>
      <c r="M44" s="11"/>
      <c r="N44" s="36"/>
      <c r="O44" s="37"/>
      <c r="Q44" s="11"/>
      <c r="R44" s="11"/>
    </row>
    <row r="45" s="5" customFormat="true" ht="14.25" hidden="false" customHeight="false" outlineLevel="0" collapsed="false">
      <c r="B45" s="35"/>
      <c r="D45" s="6"/>
      <c r="F45" s="6"/>
      <c r="H45" s="6"/>
      <c r="M45" s="11"/>
      <c r="N45" s="36"/>
      <c r="O45" s="37"/>
      <c r="Q45" s="11"/>
      <c r="R45" s="11"/>
    </row>
    <row r="46" s="5" customFormat="true" ht="14.25" hidden="false" customHeight="false" outlineLevel="0" collapsed="false">
      <c r="B46" s="35"/>
      <c r="D46" s="6"/>
      <c r="F46" s="6"/>
      <c r="H46" s="6"/>
      <c r="M46" s="11"/>
      <c r="N46" s="36"/>
      <c r="O46" s="37"/>
      <c r="Q46" s="11"/>
      <c r="R46" s="11"/>
    </row>
    <row r="47" s="5" customFormat="true" ht="14.25" hidden="false" customHeight="false" outlineLevel="0" collapsed="false">
      <c r="B47" s="35"/>
      <c r="D47" s="6"/>
      <c r="F47" s="6"/>
      <c r="H47" s="6"/>
      <c r="M47" s="11"/>
      <c r="N47" s="36"/>
      <c r="O47" s="37"/>
      <c r="Q47" s="11"/>
      <c r="R47" s="11"/>
    </row>
    <row r="48" s="5" customFormat="true" ht="14.25" hidden="false" customHeight="false" outlineLevel="0" collapsed="false">
      <c r="B48" s="35"/>
      <c r="D48" s="6"/>
      <c r="F48" s="6"/>
      <c r="H48" s="6"/>
      <c r="M48" s="11"/>
      <c r="N48" s="36"/>
      <c r="O48" s="37"/>
      <c r="Q48" s="11"/>
      <c r="R48" s="11"/>
    </row>
    <row r="49" s="5" customFormat="true" ht="14.25" hidden="false" customHeight="false" outlineLevel="0" collapsed="false">
      <c r="B49" s="35"/>
      <c r="D49" s="6"/>
      <c r="F49" s="6"/>
      <c r="H49" s="6"/>
      <c r="M49" s="11"/>
      <c r="N49" s="36"/>
      <c r="O49" s="37"/>
      <c r="Q49" s="11"/>
      <c r="R49" s="11"/>
    </row>
    <row r="50" s="5" customFormat="true" ht="14.25" hidden="false" customHeight="false" outlineLevel="0" collapsed="false">
      <c r="B50" s="35"/>
      <c r="D50" s="6"/>
      <c r="F50" s="6"/>
      <c r="H50" s="6"/>
      <c r="M50" s="11"/>
      <c r="N50" s="36"/>
      <c r="O50" s="37"/>
      <c r="Q50" s="11"/>
      <c r="R50" s="11"/>
    </row>
    <row r="51" s="5" customFormat="true" ht="14.25" hidden="false" customHeight="false" outlineLevel="0" collapsed="false">
      <c r="B51" s="35"/>
      <c r="D51" s="6"/>
      <c r="F51" s="6"/>
      <c r="H51" s="6"/>
      <c r="M51" s="11"/>
      <c r="N51" s="36"/>
      <c r="O51" s="37"/>
      <c r="Q51" s="11"/>
      <c r="R51" s="11"/>
    </row>
    <row r="52" s="5" customFormat="true" ht="14.25" hidden="false" customHeight="false" outlineLevel="0" collapsed="false">
      <c r="B52" s="35"/>
      <c r="D52" s="6"/>
      <c r="F52" s="6"/>
      <c r="H52" s="6"/>
      <c r="M52" s="11"/>
      <c r="N52" s="36"/>
      <c r="O52" s="37"/>
      <c r="Q52" s="11"/>
      <c r="R52" s="11"/>
    </row>
    <row r="53" s="5" customFormat="true" ht="14.25" hidden="false" customHeight="false" outlineLevel="0" collapsed="false">
      <c r="B53" s="35"/>
      <c r="D53" s="6"/>
      <c r="F53" s="6"/>
      <c r="H53" s="6"/>
      <c r="M53" s="11"/>
      <c r="N53" s="36"/>
      <c r="O53" s="37"/>
      <c r="Q53" s="11"/>
      <c r="R53" s="11"/>
    </row>
    <row r="54" s="5" customFormat="true" ht="14.25" hidden="false" customHeight="false" outlineLevel="0" collapsed="false">
      <c r="B54" s="35"/>
      <c r="D54" s="6"/>
      <c r="F54" s="6"/>
      <c r="H54" s="6"/>
      <c r="M54" s="11"/>
      <c r="N54" s="36"/>
      <c r="O54" s="37"/>
      <c r="Q54" s="11"/>
      <c r="R54" s="11"/>
    </row>
    <row r="55" s="5" customFormat="true" ht="14.25" hidden="false" customHeight="false" outlineLevel="0" collapsed="false">
      <c r="B55" s="35"/>
      <c r="D55" s="6"/>
      <c r="F55" s="6"/>
      <c r="H55" s="6"/>
      <c r="M55" s="11"/>
      <c r="N55" s="36"/>
      <c r="O55" s="37"/>
      <c r="Q55" s="11"/>
      <c r="R55" s="11"/>
    </row>
    <row r="56" s="5" customFormat="true" ht="14.25" hidden="false" customHeight="false" outlineLevel="0" collapsed="false">
      <c r="B56" s="35"/>
      <c r="D56" s="6"/>
      <c r="F56" s="6"/>
      <c r="H56" s="6"/>
      <c r="M56" s="11"/>
      <c r="N56" s="36"/>
      <c r="O56" s="37"/>
      <c r="Q56" s="11"/>
      <c r="R56" s="11"/>
    </row>
    <row r="57" s="5" customFormat="true" ht="14.25" hidden="false" customHeight="false" outlineLevel="0" collapsed="false">
      <c r="B57" s="35"/>
      <c r="D57" s="6"/>
      <c r="F57" s="6"/>
      <c r="H57" s="6"/>
      <c r="M57" s="11"/>
      <c r="N57" s="36"/>
      <c r="O57" s="37"/>
      <c r="Q57" s="11"/>
      <c r="R57" s="11"/>
    </row>
    <row r="58" s="5" customFormat="true" ht="14.25" hidden="false" customHeight="false" outlineLevel="0" collapsed="false">
      <c r="B58" s="35"/>
      <c r="D58" s="6"/>
      <c r="F58" s="6"/>
      <c r="H58" s="6"/>
      <c r="M58" s="11"/>
      <c r="N58" s="36"/>
      <c r="O58" s="37"/>
      <c r="Q58" s="11"/>
      <c r="R58" s="11"/>
    </row>
    <row r="59" s="5" customFormat="true" ht="14.25" hidden="false" customHeight="false" outlineLevel="0" collapsed="false">
      <c r="B59" s="35"/>
      <c r="D59" s="6"/>
      <c r="F59" s="6"/>
      <c r="H59" s="6"/>
      <c r="M59" s="11"/>
      <c r="N59" s="36"/>
      <c r="O59" s="37"/>
      <c r="Q59" s="11"/>
      <c r="R59" s="11"/>
    </row>
    <row r="60" s="5" customFormat="true" ht="14.25" hidden="false" customHeight="false" outlineLevel="0" collapsed="false">
      <c r="B60" s="35"/>
      <c r="D60" s="6"/>
      <c r="F60" s="6"/>
      <c r="H60" s="6"/>
      <c r="M60" s="11"/>
      <c r="N60" s="36"/>
      <c r="O60" s="37"/>
      <c r="Q60" s="11"/>
      <c r="R60" s="11"/>
    </row>
    <row r="61" s="5" customFormat="true" ht="14.25" hidden="false" customHeight="false" outlineLevel="0" collapsed="false">
      <c r="B61" s="35"/>
      <c r="D61" s="6"/>
      <c r="F61" s="6"/>
      <c r="H61" s="6"/>
      <c r="M61" s="11"/>
      <c r="N61" s="36"/>
      <c r="O61" s="37"/>
      <c r="Q61" s="11"/>
      <c r="R61" s="11"/>
    </row>
    <row r="62" s="5" customFormat="true" ht="14.25" hidden="false" customHeight="false" outlineLevel="0" collapsed="false">
      <c r="B62" s="35"/>
      <c r="D62" s="6"/>
      <c r="F62" s="6"/>
      <c r="H62" s="6"/>
      <c r="M62" s="11"/>
      <c r="N62" s="36"/>
      <c r="O62" s="37"/>
      <c r="Q62" s="11"/>
      <c r="R62" s="11"/>
    </row>
    <row r="63" s="5" customFormat="true" ht="14.25" hidden="false" customHeight="false" outlineLevel="0" collapsed="false">
      <c r="B63" s="35"/>
      <c r="D63" s="6"/>
      <c r="F63" s="6"/>
      <c r="H63" s="6"/>
      <c r="M63" s="11"/>
      <c r="N63" s="36"/>
      <c r="O63" s="37"/>
      <c r="Q63" s="11"/>
      <c r="R63" s="11"/>
    </row>
    <row r="64" s="5" customFormat="true" ht="14.25" hidden="false" customHeight="false" outlineLevel="0" collapsed="false">
      <c r="B64" s="35"/>
      <c r="D64" s="6"/>
      <c r="F64" s="6"/>
      <c r="H64" s="6"/>
      <c r="M64" s="11"/>
      <c r="N64" s="36"/>
      <c r="O64" s="37"/>
      <c r="Q64" s="11"/>
      <c r="R64" s="11"/>
    </row>
    <row r="65" s="5" customFormat="true" ht="14.25" hidden="false" customHeight="false" outlineLevel="0" collapsed="false">
      <c r="B65" s="35"/>
      <c r="D65" s="6"/>
      <c r="F65" s="6"/>
      <c r="H65" s="6"/>
      <c r="M65" s="11"/>
      <c r="N65" s="36"/>
      <c r="O65" s="37"/>
      <c r="Q65" s="11"/>
      <c r="R65" s="11"/>
    </row>
    <row r="66" s="5" customFormat="true" ht="14.25" hidden="false" customHeight="false" outlineLevel="0" collapsed="false">
      <c r="B66" s="35"/>
      <c r="D66" s="6"/>
      <c r="F66" s="6"/>
      <c r="H66" s="6"/>
      <c r="M66" s="11"/>
      <c r="N66" s="36"/>
      <c r="O66" s="37"/>
      <c r="Q66" s="11"/>
      <c r="R66" s="11"/>
    </row>
    <row r="67" s="5" customFormat="true" ht="14.25" hidden="false" customHeight="false" outlineLevel="0" collapsed="false">
      <c r="B67" s="35"/>
      <c r="D67" s="6"/>
      <c r="F67" s="6"/>
      <c r="H67" s="6"/>
      <c r="M67" s="11"/>
      <c r="N67" s="36"/>
      <c r="O67" s="37"/>
      <c r="Q67" s="11"/>
      <c r="R67" s="11"/>
    </row>
    <row r="68" s="5" customFormat="true" ht="14.25" hidden="false" customHeight="false" outlineLevel="0" collapsed="false">
      <c r="B68" s="35"/>
      <c r="D68" s="6"/>
      <c r="F68" s="6"/>
      <c r="H68" s="6"/>
      <c r="M68" s="11"/>
      <c r="N68" s="36"/>
      <c r="O68" s="37"/>
      <c r="Q68" s="11"/>
      <c r="R68" s="11"/>
    </row>
    <row r="69" s="5" customFormat="true" ht="14.25" hidden="false" customHeight="false" outlineLevel="0" collapsed="false">
      <c r="B69" s="35"/>
      <c r="D69" s="6"/>
      <c r="F69" s="6"/>
      <c r="H69" s="6"/>
      <c r="M69" s="11"/>
      <c r="N69" s="36"/>
      <c r="O69" s="37"/>
      <c r="Q69" s="11"/>
      <c r="R69" s="11"/>
    </row>
    <row r="70" s="5" customFormat="true" ht="14.25" hidden="false" customHeight="false" outlineLevel="0" collapsed="false">
      <c r="B70" s="35"/>
      <c r="D70" s="6"/>
      <c r="F70" s="6"/>
      <c r="H70" s="6"/>
      <c r="M70" s="11"/>
      <c r="N70" s="36"/>
      <c r="O70" s="37"/>
      <c r="Q70" s="11"/>
      <c r="R70" s="11"/>
    </row>
    <row r="71" s="5" customFormat="true" ht="14.25" hidden="false" customHeight="false" outlineLevel="0" collapsed="false">
      <c r="B71" s="35"/>
      <c r="D71" s="6"/>
      <c r="F71" s="6"/>
      <c r="H71" s="6"/>
      <c r="M71" s="11"/>
      <c r="N71" s="36"/>
      <c r="O71" s="37"/>
      <c r="Q71" s="11"/>
      <c r="R71" s="11"/>
    </row>
    <row r="72" s="5" customFormat="true" ht="14.25" hidden="false" customHeight="false" outlineLevel="0" collapsed="false">
      <c r="B72" s="35"/>
      <c r="D72" s="6"/>
      <c r="F72" s="6"/>
      <c r="H72" s="6"/>
      <c r="M72" s="11"/>
      <c r="N72" s="36"/>
      <c r="O72" s="37"/>
      <c r="Q72" s="11"/>
      <c r="R72" s="11"/>
    </row>
    <row r="73" s="5" customFormat="true" ht="14.25" hidden="false" customHeight="false" outlineLevel="0" collapsed="false">
      <c r="B73" s="35"/>
      <c r="D73" s="6"/>
      <c r="F73" s="6"/>
      <c r="H73" s="6"/>
      <c r="M73" s="11"/>
      <c r="N73" s="36"/>
      <c r="O73" s="37"/>
      <c r="Q73" s="11"/>
      <c r="R73" s="11"/>
    </row>
    <row r="74" s="5" customFormat="true" ht="14.25" hidden="false" customHeight="false" outlineLevel="0" collapsed="false">
      <c r="B74" s="35"/>
      <c r="D74" s="6"/>
      <c r="F74" s="6"/>
      <c r="H74" s="6"/>
      <c r="M74" s="11"/>
      <c r="N74" s="36"/>
      <c r="O74" s="37"/>
      <c r="Q74" s="11"/>
      <c r="R74" s="11"/>
    </row>
    <row r="75" s="5" customFormat="true" ht="14.25" hidden="false" customHeight="false" outlineLevel="0" collapsed="false">
      <c r="B75" s="35"/>
      <c r="D75" s="6"/>
      <c r="F75" s="6"/>
      <c r="H75" s="6"/>
      <c r="M75" s="11"/>
      <c r="N75" s="36"/>
      <c r="O75" s="37"/>
      <c r="Q75" s="11"/>
      <c r="R75" s="11"/>
    </row>
    <row r="76" s="5" customFormat="true" ht="14.25" hidden="false" customHeight="false" outlineLevel="0" collapsed="false">
      <c r="B76" s="35"/>
      <c r="D76" s="6"/>
      <c r="F76" s="6"/>
      <c r="H76" s="6"/>
      <c r="M76" s="11"/>
      <c r="N76" s="36"/>
      <c r="O76" s="37"/>
      <c r="Q76" s="11"/>
      <c r="R76" s="11"/>
    </row>
    <row r="77" s="5" customFormat="true" ht="14.25" hidden="false" customHeight="false" outlineLevel="0" collapsed="false">
      <c r="B77" s="35"/>
      <c r="D77" s="6"/>
      <c r="F77" s="6"/>
      <c r="H77" s="6"/>
      <c r="M77" s="11"/>
      <c r="N77" s="36"/>
      <c r="O77" s="37"/>
      <c r="Q77" s="11"/>
      <c r="R77" s="11"/>
    </row>
    <row r="78" s="5" customFormat="true" ht="14.25" hidden="false" customHeight="false" outlineLevel="0" collapsed="false">
      <c r="B78" s="35"/>
      <c r="D78" s="6"/>
      <c r="F78" s="6"/>
      <c r="H78" s="6"/>
      <c r="M78" s="11"/>
      <c r="N78" s="36"/>
      <c r="O78" s="37"/>
      <c r="Q78" s="11"/>
      <c r="R78" s="11"/>
    </row>
    <row r="79" s="5" customFormat="true" ht="14.25" hidden="false" customHeight="false" outlineLevel="0" collapsed="false">
      <c r="B79" s="35"/>
      <c r="D79" s="6"/>
      <c r="F79" s="6"/>
      <c r="H79" s="6"/>
      <c r="M79" s="11"/>
      <c r="N79" s="36"/>
      <c r="O79" s="37"/>
      <c r="Q79" s="11"/>
      <c r="R79" s="11"/>
    </row>
    <row r="80" s="5" customFormat="true" ht="14.25" hidden="false" customHeight="false" outlineLevel="0" collapsed="false">
      <c r="B80" s="35"/>
      <c r="D80" s="6"/>
      <c r="F80" s="6"/>
      <c r="H80" s="6"/>
      <c r="M80" s="11"/>
      <c r="N80" s="36"/>
      <c r="O80" s="37"/>
      <c r="Q80" s="11"/>
      <c r="R80" s="11"/>
    </row>
    <row r="81" s="5" customFormat="true" ht="14.25" hidden="false" customHeight="false" outlineLevel="0" collapsed="false">
      <c r="B81" s="35"/>
      <c r="D81" s="6"/>
      <c r="F81" s="6"/>
      <c r="H81" s="6"/>
      <c r="M81" s="11"/>
      <c r="N81" s="36"/>
      <c r="O81" s="37"/>
      <c r="Q81" s="11"/>
      <c r="R81" s="11"/>
    </row>
    <row r="82" s="5" customFormat="true" ht="14.25" hidden="false" customHeight="false" outlineLevel="0" collapsed="false">
      <c r="B82" s="35"/>
      <c r="D82" s="6"/>
      <c r="F82" s="6"/>
      <c r="H82" s="6"/>
      <c r="M82" s="11"/>
      <c r="N82" s="36"/>
      <c r="O82" s="37"/>
      <c r="Q82" s="11"/>
      <c r="R82" s="11"/>
    </row>
    <row r="83" s="5" customFormat="true" ht="14.25" hidden="false" customHeight="false" outlineLevel="0" collapsed="false">
      <c r="B83" s="35"/>
      <c r="D83" s="6"/>
      <c r="F83" s="6"/>
      <c r="H83" s="6"/>
      <c r="M83" s="11"/>
      <c r="N83" s="36"/>
      <c r="O83" s="37"/>
      <c r="Q83" s="11"/>
      <c r="R83" s="11"/>
    </row>
    <row r="84" s="5" customFormat="true" ht="14.25" hidden="false" customHeight="false" outlineLevel="0" collapsed="false">
      <c r="B84" s="35"/>
      <c r="D84" s="6"/>
      <c r="F84" s="6"/>
      <c r="H84" s="6"/>
      <c r="M84" s="11"/>
      <c r="N84" s="36"/>
      <c r="O84" s="37"/>
      <c r="Q84" s="11"/>
      <c r="R84" s="11"/>
    </row>
    <row r="85" s="5" customFormat="true" ht="14.25" hidden="false" customHeight="false" outlineLevel="0" collapsed="false">
      <c r="B85" s="35"/>
      <c r="D85" s="6"/>
      <c r="F85" s="6"/>
      <c r="H85" s="6"/>
      <c r="M85" s="11"/>
      <c r="N85" s="36"/>
      <c r="O85" s="37"/>
      <c r="Q85" s="11"/>
      <c r="R85" s="11"/>
    </row>
    <row r="86" s="5" customFormat="true" ht="14.25" hidden="false" customHeight="false" outlineLevel="0" collapsed="false">
      <c r="B86" s="35"/>
      <c r="D86" s="6"/>
      <c r="F86" s="6"/>
      <c r="H86" s="6"/>
      <c r="M86" s="11"/>
      <c r="N86" s="36"/>
      <c r="O86" s="37"/>
      <c r="Q86" s="11"/>
      <c r="R86" s="11"/>
    </row>
    <row r="87" s="5" customFormat="true" ht="14.25" hidden="false" customHeight="false" outlineLevel="0" collapsed="false">
      <c r="B87" s="35"/>
      <c r="D87" s="6"/>
      <c r="F87" s="6"/>
      <c r="H87" s="6"/>
      <c r="M87" s="11"/>
      <c r="N87" s="36"/>
      <c r="O87" s="37"/>
      <c r="Q87" s="11"/>
      <c r="R87" s="11"/>
    </row>
    <row r="88" s="5" customFormat="true" ht="14.25" hidden="false" customHeight="false" outlineLevel="0" collapsed="false">
      <c r="B88" s="35"/>
      <c r="D88" s="6"/>
      <c r="F88" s="6"/>
      <c r="H88" s="6"/>
      <c r="M88" s="11"/>
      <c r="N88" s="36"/>
      <c r="O88" s="37"/>
      <c r="Q88" s="11"/>
      <c r="R88" s="11"/>
    </row>
    <row r="89" s="5" customFormat="true" ht="14.25" hidden="false" customHeight="false" outlineLevel="0" collapsed="false">
      <c r="B89" s="35"/>
      <c r="D89" s="6"/>
      <c r="F89" s="6"/>
      <c r="H89" s="6"/>
      <c r="M89" s="11"/>
      <c r="N89" s="36"/>
      <c r="O89" s="37"/>
      <c r="Q89" s="11"/>
      <c r="R89" s="11"/>
    </row>
    <row r="90" s="5" customFormat="true" ht="14.25" hidden="false" customHeight="false" outlineLevel="0" collapsed="false">
      <c r="B90" s="35"/>
      <c r="D90" s="6"/>
      <c r="F90" s="6"/>
      <c r="H90" s="6"/>
      <c r="M90" s="11"/>
      <c r="N90" s="36"/>
      <c r="O90" s="37"/>
      <c r="Q90" s="11"/>
      <c r="R90" s="11"/>
    </row>
    <row r="91" s="5" customFormat="true" ht="14.25" hidden="false" customHeight="false" outlineLevel="0" collapsed="false">
      <c r="B91" s="35"/>
      <c r="D91" s="6"/>
      <c r="F91" s="6"/>
      <c r="H91" s="6"/>
      <c r="M91" s="11"/>
      <c r="N91" s="36"/>
      <c r="O91" s="37"/>
      <c r="Q91" s="11"/>
      <c r="R91" s="11"/>
    </row>
    <row r="92" s="5" customFormat="true" ht="14.25" hidden="false" customHeight="false" outlineLevel="0" collapsed="false">
      <c r="B92" s="35"/>
      <c r="D92" s="6"/>
      <c r="F92" s="6"/>
      <c r="H92" s="6"/>
      <c r="M92" s="11"/>
      <c r="N92" s="36"/>
      <c r="O92" s="37"/>
      <c r="Q92" s="11"/>
      <c r="R92" s="11"/>
    </row>
    <row r="93" s="5" customFormat="true" ht="14.25" hidden="false" customHeight="false" outlineLevel="0" collapsed="false">
      <c r="B93" s="35"/>
      <c r="D93" s="6"/>
      <c r="F93" s="6"/>
      <c r="H93" s="6"/>
      <c r="M93" s="11"/>
      <c r="N93" s="36"/>
      <c r="O93" s="37"/>
      <c r="Q93" s="11"/>
      <c r="R93" s="11"/>
    </row>
    <row r="94" s="5" customFormat="true" ht="14.25" hidden="false" customHeight="false" outlineLevel="0" collapsed="false">
      <c r="B94" s="35"/>
      <c r="D94" s="6"/>
      <c r="F94" s="6"/>
      <c r="H94" s="6"/>
      <c r="M94" s="11"/>
      <c r="N94" s="36"/>
      <c r="O94" s="37"/>
      <c r="Q94" s="11"/>
      <c r="R94" s="11"/>
    </row>
    <row r="95" s="5" customFormat="true" ht="14.25" hidden="false" customHeight="false" outlineLevel="0" collapsed="false">
      <c r="B95" s="35"/>
      <c r="D95" s="6"/>
      <c r="F95" s="6"/>
      <c r="H95" s="6"/>
      <c r="M95" s="11"/>
      <c r="N95" s="36"/>
      <c r="O95" s="37"/>
      <c r="Q95" s="11"/>
      <c r="R95" s="11"/>
    </row>
    <row r="96" s="5" customFormat="true" ht="14.25" hidden="false" customHeight="false" outlineLevel="0" collapsed="false">
      <c r="B96" s="35"/>
      <c r="D96" s="6"/>
      <c r="F96" s="6"/>
      <c r="H96" s="6"/>
      <c r="M96" s="11"/>
      <c r="N96" s="36"/>
      <c r="O96" s="37"/>
      <c r="Q96" s="11"/>
      <c r="R96" s="11"/>
    </row>
    <row r="97" s="5" customFormat="true" ht="14.25" hidden="false" customHeight="false" outlineLevel="0" collapsed="false">
      <c r="B97" s="35"/>
      <c r="D97" s="6"/>
      <c r="F97" s="6"/>
      <c r="H97" s="6"/>
      <c r="M97" s="11"/>
      <c r="N97" s="36"/>
      <c r="O97" s="37"/>
      <c r="Q97" s="11"/>
      <c r="R97" s="11"/>
    </row>
    <row r="98" s="5" customFormat="true" ht="14.25" hidden="false" customHeight="false" outlineLevel="0" collapsed="false">
      <c r="B98" s="35"/>
      <c r="D98" s="6"/>
      <c r="F98" s="6"/>
      <c r="H98" s="6"/>
      <c r="M98" s="11"/>
      <c r="N98" s="36"/>
      <c r="O98" s="37"/>
      <c r="Q98" s="11"/>
      <c r="R98" s="11"/>
    </row>
    <row r="99" s="5" customFormat="true" ht="14.25" hidden="false" customHeight="false" outlineLevel="0" collapsed="false">
      <c r="B99" s="35"/>
      <c r="D99" s="6"/>
      <c r="F99" s="6"/>
      <c r="H99" s="6"/>
      <c r="M99" s="11"/>
      <c r="N99" s="36"/>
      <c r="O99" s="37"/>
      <c r="Q99" s="11"/>
      <c r="R99" s="11"/>
    </row>
    <row r="100" s="5" customFormat="true" ht="14.25" hidden="false" customHeight="false" outlineLevel="0" collapsed="false">
      <c r="B100" s="35"/>
      <c r="D100" s="6"/>
      <c r="F100" s="6"/>
      <c r="H100" s="6"/>
      <c r="M100" s="11"/>
      <c r="N100" s="36"/>
      <c r="O100" s="37"/>
      <c r="Q100" s="11"/>
      <c r="R100" s="11"/>
    </row>
    <row r="101" s="5" customFormat="true" ht="14.25" hidden="false" customHeight="false" outlineLevel="0" collapsed="false">
      <c r="B101" s="35"/>
      <c r="D101" s="6"/>
      <c r="F101" s="6"/>
      <c r="H101" s="6"/>
      <c r="M101" s="11"/>
      <c r="N101" s="36"/>
      <c r="O101" s="37"/>
      <c r="Q101" s="11"/>
      <c r="R101" s="11"/>
    </row>
    <row r="102" s="5" customFormat="true" ht="14.25" hidden="false" customHeight="false" outlineLevel="0" collapsed="false">
      <c r="B102" s="35"/>
      <c r="D102" s="6"/>
      <c r="F102" s="6"/>
      <c r="H102" s="6"/>
      <c r="M102" s="11"/>
      <c r="N102" s="36"/>
      <c r="O102" s="37"/>
      <c r="Q102" s="11"/>
      <c r="R102" s="11"/>
    </row>
    <row r="103" s="5" customFormat="true" ht="14.25" hidden="false" customHeight="false" outlineLevel="0" collapsed="false">
      <c r="B103" s="35"/>
      <c r="D103" s="6"/>
      <c r="F103" s="6"/>
      <c r="H103" s="6"/>
      <c r="M103" s="11"/>
      <c r="N103" s="36"/>
      <c r="O103" s="37"/>
      <c r="Q103" s="11"/>
      <c r="R103" s="11"/>
    </row>
    <row r="104" s="5" customFormat="true" ht="14.25" hidden="false" customHeight="false" outlineLevel="0" collapsed="false">
      <c r="B104" s="35"/>
      <c r="D104" s="6"/>
      <c r="F104" s="6"/>
      <c r="H104" s="6"/>
      <c r="M104" s="11"/>
      <c r="N104" s="36"/>
      <c r="O104" s="37"/>
      <c r="Q104" s="11"/>
      <c r="R104" s="11"/>
    </row>
    <row r="105" s="5" customFormat="true" ht="14.25" hidden="false" customHeight="false" outlineLevel="0" collapsed="false">
      <c r="B105" s="35"/>
      <c r="D105" s="6"/>
      <c r="F105" s="6"/>
      <c r="H105" s="6"/>
      <c r="M105" s="11"/>
      <c r="N105" s="36"/>
      <c r="O105" s="37"/>
      <c r="Q105" s="11"/>
      <c r="R105" s="11"/>
    </row>
    <row r="106" s="5" customFormat="true" ht="14.25" hidden="false" customHeight="false" outlineLevel="0" collapsed="false">
      <c r="B106" s="35"/>
      <c r="D106" s="6"/>
      <c r="F106" s="6"/>
      <c r="H106" s="6"/>
      <c r="M106" s="11"/>
      <c r="N106" s="36"/>
      <c r="O106" s="37"/>
      <c r="Q106" s="11"/>
      <c r="R106" s="11"/>
    </row>
    <row r="107" s="5" customFormat="true" ht="14.25" hidden="false" customHeight="false" outlineLevel="0" collapsed="false">
      <c r="B107" s="35"/>
      <c r="D107" s="6"/>
      <c r="F107" s="6"/>
      <c r="H107" s="6"/>
      <c r="M107" s="11"/>
      <c r="N107" s="36"/>
      <c r="O107" s="37"/>
      <c r="Q107" s="11"/>
      <c r="R107" s="11"/>
    </row>
    <row r="108" s="5" customFormat="true" ht="14.25" hidden="false" customHeight="false" outlineLevel="0" collapsed="false">
      <c r="B108" s="35"/>
      <c r="D108" s="6"/>
      <c r="F108" s="6"/>
      <c r="H108" s="6"/>
      <c r="M108" s="11"/>
      <c r="N108" s="36"/>
      <c r="O108" s="37"/>
      <c r="Q108" s="11"/>
      <c r="R108" s="11"/>
    </row>
    <row r="109" s="5" customFormat="true" ht="14.25" hidden="false" customHeight="false" outlineLevel="0" collapsed="false">
      <c r="B109" s="35"/>
      <c r="D109" s="6"/>
      <c r="F109" s="6"/>
      <c r="H109" s="6"/>
      <c r="M109" s="11"/>
      <c r="N109" s="36"/>
      <c r="O109" s="37"/>
      <c r="Q109" s="11"/>
      <c r="R109" s="11"/>
    </row>
    <row r="110" s="5" customFormat="true" ht="14.25" hidden="false" customHeight="false" outlineLevel="0" collapsed="false">
      <c r="B110" s="35"/>
      <c r="D110" s="6"/>
      <c r="F110" s="6"/>
      <c r="H110" s="6"/>
      <c r="M110" s="11"/>
      <c r="N110" s="36"/>
      <c r="O110" s="37"/>
      <c r="Q110" s="11"/>
      <c r="R110" s="11"/>
    </row>
    <row r="111" s="5" customFormat="true" ht="14.25" hidden="false" customHeight="false" outlineLevel="0" collapsed="false">
      <c r="B111" s="35"/>
      <c r="D111" s="6"/>
      <c r="F111" s="6"/>
      <c r="H111" s="6"/>
      <c r="M111" s="11"/>
      <c r="N111" s="36"/>
      <c r="O111" s="37"/>
      <c r="Q111" s="11"/>
      <c r="R111" s="11"/>
    </row>
    <row r="112" s="5" customFormat="true" ht="14.25" hidden="false" customHeight="false" outlineLevel="0" collapsed="false">
      <c r="B112" s="35"/>
      <c r="D112" s="6"/>
      <c r="F112" s="6"/>
      <c r="H112" s="6"/>
      <c r="M112" s="11"/>
      <c r="N112" s="36"/>
      <c r="O112" s="37"/>
      <c r="Q112" s="11"/>
      <c r="R112" s="11"/>
    </row>
    <row r="113" s="5" customFormat="true" ht="14.25" hidden="false" customHeight="false" outlineLevel="0" collapsed="false">
      <c r="B113" s="35"/>
      <c r="D113" s="6"/>
      <c r="F113" s="6"/>
      <c r="H113" s="6"/>
      <c r="M113" s="11"/>
      <c r="N113" s="36"/>
      <c r="O113" s="37"/>
      <c r="Q113" s="11"/>
      <c r="R113" s="11"/>
    </row>
    <row r="114" s="5" customFormat="true" ht="14.25" hidden="false" customHeight="false" outlineLevel="0" collapsed="false">
      <c r="B114" s="35"/>
      <c r="D114" s="6"/>
      <c r="F114" s="6"/>
      <c r="H114" s="6"/>
      <c r="M114" s="11"/>
      <c r="N114" s="36"/>
      <c r="O114" s="37"/>
      <c r="Q114" s="11"/>
      <c r="R114" s="11"/>
    </row>
    <row r="115" s="5" customFormat="true" ht="14.25" hidden="false" customHeight="false" outlineLevel="0" collapsed="false">
      <c r="B115" s="35"/>
      <c r="D115" s="6"/>
      <c r="F115" s="6"/>
      <c r="H115" s="6"/>
      <c r="M115" s="11"/>
      <c r="N115" s="36"/>
      <c r="O115" s="37"/>
      <c r="Q115" s="11"/>
      <c r="R115" s="11"/>
    </row>
    <row r="116" s="5" customFormat="true" ht="14.25" hidden="false" customHeight="false" outlineLevel="0" collapsed="false">
      <c r="B116" s="35"/>
      <c r="D116" s="6"/>
      <c r="F116" s="6"/>
      <c r="H116" s="6"/>
      <c r="M116" s="11"/>
      <c r="N116" s="36"/>
      <c r="O116" s="37"/>
      <c r="Q116" s="11"/>
      <c r="R116" s="11"/>
    </row>
    <row r="117" s="5" customFormat="true" ht="14.25" hidden="false" customHeight="false" outlineLevel="0" collapsed="false">
      <c r="B117" s="35"/>
      <c r="D117" s="6"/>
      <c r="F117" s="6"/>
      <c r="H117" s="6"/>
      <c r="M117" s="11"/>
      <c r="N117" s="36"/>
      <c r="O117" s="37"/>
      <c r="Q117" s="11"/>
      <c r="R117" s="11"/>
    </row>
    <row r="118" s="5" customFormat="true" ht="14.25" hidden="false" customHeight="false" outlineLevel="0" collapsed="false">
      <c r="B118" s="35"/>
      <c r="D118" s="6"/>
      <c r="F118" s="6"/>
      <c r="H118" s="6"/>
      <c r="M118" s="11"/>
      <c r="N118" s="36"/>
      <c r="O118" s="37"/>
      <c r="Q118" s="11"/>
      <c r="R118" s="11"/>
    </row>
    <row r="119" s="5" customFormat="true" ht="14.25" hidden="false" customHeight="false" outlineLevel="0" collapsed="false">
      <c r="B119" s="35"/>
      <c r="D119" s="6"/>
      <c r="F119" s="6"/>
      <c r="H119" s="6"/>
      <c r="M119" s="11"/>
      <c r="N119" s="36"/>
      <c r="O119" s="37"/>
      <c r="Q119" s="11"/>
      <c r="R119" s="11"/>
    </row>
    <row r="120" s="5" customFormat="true" ht="14.25" hidden="false" customHeight="false" outlineLevel="0" collapsed="false">
      <c r="B120" s="35"/>
      <c r="D120" s="6"/>
      <c r="F120" s="6"/>
      <c r="H120" s="6"/>
      <c r="M120" s="11"/>
      <c r="N120" s="36"/>
      <c r="O120" s="37"/>
      <c r="Q120" s="11"/>
      <c r="R120" s="11"/>
    </row>
    <row r="121" s="5" customFormat="true" ht="14.25" hidden="false" customHeight="false" outlineLevel="0" collapsed="false">
      <c r="B121" s="35"/>
      <c r="D121" s="6"/>
      <c r="F121" s="6"/>
      <c r="H121" s="6"/>
      <c r="M121" s="11"/>
      <c r="N121" s="36"/>
      <c r="O121" s="37"/>
      <c r="Q121" s="11"/>
      <c r="R121" s="11"/>
    </row>
    <row r="122" s="5" customFormat="true" ht="14.25" hidden="false" customHeight="false" outlineLevel="0" collapsed="false">
      <c r="B122" s="35"/>
      <c r="D122" s="6"/>
      <c r="F122" s="6"/>
      <c r="H122" s="6"/>
      <c r="M122" s="11"/>
      <c r="N122" s="36"/>
      <c r="O122" s="37"/>
      <c r="Q122" s="11"/>
      <c r="R122" s="11"/>
    </row>
    <row r="123" s="5" customFormat="true" ht="14.25" hidden="false" customHeight="false" outlineLevel="0" collapsed="false">
      <c r="B123" s="35"/>
      <c r="D123" s="6"/>
      <c r="F123" s="6"/>
      <c r="H123" s="6"/>
      <c r="M123" s="11"/>
      <c r="N123" s="36"/>
      <c r="O123" s="37"/>
      <c r="Q123" s="11"/>
      <c r="R123" s="11"/>
    </row>
    <row r="124" s="5" customFormat="true" ht="14.25" hidden="false" customHeight="false" outlineLevel="0" collapsed="false">
      <c r="B124" s="35"/>
      <c r="D124" s="6"/>
      <c r="F124" s="6"/>
      <c r="H124" s="6"/>
      <c r="M124" s="11"/>
      <c r="N124" s="36"/>
      <c r="O124" s="37"/>
      <c r="Q124" s="11"/>
      <c r="R124" s="11"/>
    </row>
    <row r="125" s="5" customFormat="true" ht="14.25" hidden="false" customHeight="false" outlineLevel="0" collapsed="false">
      <c r="B125" s="35"/>
      <c r="D125" s="6"/>
      <c r="F125" s="6"/>
      <c r="H125" s="6"/>
      <c r="M125" s="11"/>
      <c r="N125" s="36"/>
      <c r="O125" s="37"/>
      <c r="Q125" s="11"/>
      <c r="R125" s="11"/>
    </row>
    <row r="126" s="5" customFormat="true" ht="14.25" hidden="false" customHeight="false" outlineLevel="0" collapsed="false">
      <c r="B126" s="35"/>
      <c r="D126" s="6"/>
      <c r="F126" s="6"/>
      <c r="H126" s="6"/>
      <c r="M126" s="11"/>
      <c r="N126" s="36"/>
      <c r="O126" s="37"/>
      <c r="Q126" s="11"/>
      <c r="R126" s="11"/>
    </row>
    <row r="127" s="5" customFormat="true" ht="14.25" hidden="false" customHeight="false" outlineLevel="0" collapsed="false">
      <c r="B127" s="35"/>
      <c r="D127" s="6"/>
      <c r="F127" s="6"/>
      <c r="H127" s="6"/>
      <c r="M127" s="11"/>
      <c r="N127" s="36"/>
      <c r="O127" s="37"/>
      <c r="Q127" s="11"/>
      <c r="R127" s="11"/>
    </row>
    <row r="128" s="5" customFormat="true" ht="14.25" hidden="false" customHeight="false" outlineLevel="0" collapsed="false">
      <c r="B128" s="35"/>
      <c r="D128" s="6"/>
      <c r="F128" s="6"/>
      <c r="H128" s="6"/>
      <c r="M128" s="11"/>
      <c r="N128" s="36"/>
      <c r="O128" s="37"/>
      <c r="Q128" s="11"/>
      <c r="R128" s="11"/>
    </row>
    <row r="129" s="5" customFormat="true" ht="14.25" hidden="false" customHeight="false" outlineLevel="0" collapsed="false">
      <c r="B129" s="35"/>
      <c r="D129" s="6"/>
      <c r="F129" s="6"/>
      <c r="H129" s="6"/>
      <c r="M129" s="11"/>
      <c r="N129" s="36"/>
      <c r="O129" s="37"/>
      <c r="Q129" s="11"/>
      <c r="R129" s="11"/>
    </row>
    <row r="130" s="5" customFormat="true" ht="14.25" hidden="false" customHeight="false" outlineLevel="0" collapsed="false">
      <c r="B130" s="35"/>
      <c r="D130" s="6"/>
      <c r="F130" s="6"/>
      <c r="H130" s="6"/>
      <c r="M130" s="11"/>
      <c r="N130" s="36"/>
      <c r="O130" s="37"/>
      <c r="Q130" s="11"/>
      <c r="R130" s="11"/>
    </row>
    <row r="131" s="5" customFormat="true" ht="14.25" hidden="false" customHeight="false" outlineLevel="0" collapsed="false">
      <c r="B131" s="35"/>
      <c r="D131" s="6"/>
      <c r="F131" s="6"/>
      <c r="H131" s="6"/>
      <c r="M131" s="11"/>
      <c r="N131" s="36"/>
      <c r="O131" s="37"/>
      <c r="Q131" s="11"/>
      <c r="R131" s="11"/>
    </row>
    <row r="132" s="5" customFormat="true" ht="14.25" hidden="false" customHeight="false" outlineLevel="0" collapsed="false">
      <c r="B132" s="35"/>
      <c r="D132" s="6"/>
      <c r="F132" s="6"/>
      <c r="H132" s="6"/>
      <c r="M132" s="11"/>
      <c r="N132" s="36"/>
      <c r="O132" s="37"/>
      <c r="Q132" s="11"/>
      <c r="R132" s="11"/>
    </row>
    <row r="133" s="5" customFormat="true" ht="14.25" hidden="false" customHeight="false" outlineLevel="0" collapsed="false">
      <c r="B133" s="35"/>
      <c r="D133" s="6"/>
      <c r="F133" s="6"/>
      <c r="H133" s="6"/>
      <c r="M133" s="11"/>
      <c r="N133" s="36"/>
      <c r="O133" s="37"/>
      <c r="Q133" s="11"/>
      <c r="R133" s="11"/>
    </row>
    <row r="134" s="5" customFormat="true" ht="14.25" hidden="false" customHeight="false" outlineLevel="0" collapsed="false">
      <c r="B134" s="35"/>
      <c r="D134" s="6"/>
      <c r="F134" s="6"/>
      <c r="H134" s="6"/>
      <c r="M134" s="11"/>
      <c r="N134" s="36"/>
      <c r="O134" s="37"/>
      <c r="Q134" s="11"/>
      <c r="R134" s="11"/>
    </row>
    <row r="135" s="5" customFormat="true" ht="14.25" hidden="false" customHeight="false" outlineLevel="0" collapsed="false">
      <c r="B135" s="35"/>
      <c r="D135" s="6"/>
      <c r="F135" s="6"/>
      <c r="H135" s="6"/>
      <c r="M135" s="11"/>
      <c r="N135" s="36"/>
      <c r="O135" s="37"/>
      <c r="Q135" s="11"/>
      <c r="R135" s="11"/>
    </row>
    <row r="136" s="5" customFormat="true" ht="14.25" hidden="false" customHeight="false" outlineLevel="0" collapsed="false">
      <c r="B136" s="35"/>
      <c r="D136" s="6"/>
      <c r="F136" s="6"/>
      <c r="H136" s="6"/>
      <c r="M136" s="11"/>
      <c r="N136" s="36"/>
      <c r="O136" s="37"/>
      <c r="Q136" s="11"/>
      <c r="R136" s="11"/>
    </row>
    <row r="137" s="5" customFormat="true" ht="14.25" hidden="false" customHeight="false" outlineLevel="0" collapsed="false">
      <c r="B137" s="35"/>
      <c r="D137" s="6"/>
      <c r="F137" s="6"/>
      <c r="H137" s="6"/>
      <c r="M137" s="11"/>
      <c r="N137" s="36"/>
      <c r="O137" s="37"/>
      <c r="Q137" s="11"/>
      <c r="R137" s="11"/>
    </row>
    <row r="138" s="5" customFormat="true" ht="14.25" hidden="false" customHeight="false" outlineLevel="0" collapsed="false">
      <c r="B138" s="35"/>
      <c r="D138" s="6"/>
      <c r="F138" s="6"/>
      <c r="H138" s="6"/>
      <c r="M138" s="11"/>
      <c r="N138" s="36"/>
      <c r="O138" s="37"/>
      <c r="Q138" s="11"/>
      <c r="R138" s="11"/>
    </row>
    <row r="139" s="5" customFormat="true" ht="14.25" hidden="false" customHeight="false" outlineLevel="0" collapsed="false">
      <c r="B139" s="35"/>
      <c r="D139" s="6"/>
      <c r="F139" s="6"/>
      <c r="H139" s="6"/>
      <c r="M139" s="11"/>
      <c r="N139" s="36"/>
      <c r="O139" s="37"/>
      <c r="Q139" s="11"/>
      <c r="R139" s="11"/>
    </row>
    <row r="140" s="5" customFormat="true" ht="14.25" hidden="false" customHeight="false" outlineLevel="0" collapsed="false">
      <c r="B140" s="35"/>
      <c r="D140" s="6"/>
      <c r="F140" s="6"/>
      <c r="H140" s="6"/>
      <c r="M140" s="11"/>
      <c r="N140" s="36"/>
      <c r="O140" s="37"/>
      <c r="Q140" s="11"/>
      <c r="R140" s="11"/>
    </row>
    <row r="141" s="5" customFormat="true" ht="14.25" hidden="false" customHeight="false" outlineLevel="0" collapsed="false">
      <c r="B141" s="35"/>
      <c r="D141" s="6"/>
      <c r="F141" s="6"/>
      <c r="H141" s="6"/>
      <c r="M141" s="11"/>
      <c r="N141" s="36"/>
      <c r="O141" s="37"/>
      <c r="Q141" s="11"/>
      <c r="R141" s="11"/>
    </row>
    <row r="142" s="5" customFormat="true" ht="14.25" hidden="false" customHeight="false" outlineLevel="0" collapsed="false">
      <c r="B142" s="35"/>
      <c r="D142" s="6"/>
      <c r="F142" s="6"/>
      <c r="H142" s="6"/>
      <c r="M142" s="11"/>
      <c r="N142" s="36"/>
      <c r="O142" s="37"/>
      <c r="Q142" s="11"/>
      <c r="R142" s="11"/>
    </row>
    <row r="143" s="5" customFormat="true" ht="14.25" hidden="false" customHeight="false" outlineLevel="0" collapsed="false">
      <c r="B143" s="35"/>
      <c r="D143" s="6"/>
      <c r="F143" s="6"/>
      <c r="H143" s="6"/>
      <c r="M143" s="11"/>
      <c r="N143" s="36"/>
      <c r="O143" s="37"/>
      <c r="Q143" s="11"/>
      <c r="R143" s="11"/>
    </row>
    <row r="144" s="5" customFormat="true" ht="14.25" hidden="false" customHeight="false" outlineLevel="0" collapsed="false">
      <c r="B144" s="35"/>
      <c r="D144" s="6"/>
      <c r="F144" s="6"/>
      <c r="H144" s="6"/>
      <c r="M144" s="11"/>
      <c r="N144" s="36"/>
      <c r="O144" s="37"/>
      <c r="Q144" s="11"/>
      <c r="R144" s="11"/>
    </row>
    <row r="145" s="5" customFormat="true" ht="14.25" hidden="false" customHeight="false" outlineLevel="0" collapsed="false">
      <c r="B145" s="35"/>
      <c r="D145" s="6"/>
      <c r="F145" s="6"/>
      <c r="H145" s="6"/>
      <c r="M145" s="11"/>
      <c r="N145" s="36"/>
      <c r="O145" s="37"/>
      <c r="Q145" s="11"/>
      <c r="R145" s="11"/>
    </row>
    <row r="146" s="5" customFormat="true" ht="14.25" hidden="false" customHeight="false" outlineLevel="0" collapsed="false">
      <c r="B146" s="35"/>
      <c r="D146" s="6"/>
      <c r="F146" s="6"/>
      <c r="H146" s="6"/>
      <c r="M146" s="11"/>
      <c r="N146" s="36"/>
      <c r="O146" s="37"/>
      <c r="Q146" s="11"/>
      <c r="R146" s="11"/>
    </row>
    <row r="147" s="5" customFormat="true" ht="14.25" hidden="false" customHeight="false" outlineLevel="0" collapsed="false">
      <c r="B147" s="35"/>
      <c r="D147" s="6"/>
      <c r="F147" s="6"/>
      <c r="H147" s="6"/>
      <c r="M147" s="11"/>
      <c r="N147" s="36"/>
      <c r="O147" s="37"/>
      <c r="Q147" s="11"/>
      <c r="R147" s="11"/>
    </row>
    <row r="148" s="5" customFormat="true" ht="14.25" hidden="false" customHeight="false" outlineLevel="0" collapsed="false">
      <c r="B148" s="35"/>
      <c r="D148" s="6"/>
      <c r="F148" s="6"/>
      <c r="H148" s="6"/>
      <c r="M148" s="11"/>
      <c r="N148" s="36"/>
      <c r="O148" s="37"/>
      <c r="Q148" s="11"/>
      <c r="R148" s="11"/>
    </row>
    <row r="149" s="5" customFormat="true" ht="14.25" hidden="false" customHeight="false" outlineLevel="0" collapsed="false">
      <c r="B149" s="35"/>
      <c r="D149" s="6"/>
      <c r="F149" s="6"/>
      <c r="H149" s="6"/>
      <c r="M149" s="11"/>
      <c r="N149" s="36"/>
      <c r="O149" s="37"/>
      <c r="Q149" s="11"/>
      <c r="R149" s="11"/>
    </row>
    <row r="150" s="5" customFormat="true" ht="14.25" hidden="false" customHeight="false" outlineLevel="0" collapsed="false">
      <c r="B150" s="35"/>
      <c r="D150" s="6"/>
      <c r="F150" s="6"/>
      <c r="H150" s="6"/>
      <c r="M150" s="11"/>
      <c r="N150" s="36"/>
      <c r="O150" s="37"/>
      <c r="Q150" s="11"/>
      <c r="R150" s="11"/>
    </row>
    <row r="151" s="5" customFormat="true" ht="14.25" hidden="false" customHeight="false" outlineLevel="0" collapsed="false">
      <c r="B151" s="35"/>
      <c r="D151" s="6"/>
      <c r="F151" s="6"/>
      <c r="H151" s="6"/>
      <c r="M151" s="11"/>
      <c r="N151" s="36"/>
      <c r="O151" s="37"/>
      <c r="Q151" s="11"/>
      <c r="R151" s="11"/>
    </row>
    <row r="152" s="5" customFormat="true" ht="14.25" hidden="false" customHeight="false" outlineLevel="0" collapsed="false">
      <c r="B152" s="35"/>
      <c r="D152" s="6"/>
      <c r="F152" s="6"/>
      <c r="H152" s="6"/>
      <c r="M152" s="11"/>
      <c r="N152" s="36"/>
      <c r="O152" s="37"/>
      <c r="Q152" s="11"/>
      <c r="R152" s="11"/>
    </row>
    <row r="153" s="5" customFormat="true" ht="14.25" hidden="false" customHeight="false" outlineLevel="0" collapsed="false">
      <c r="B153" s="35"/>
      <c r="D153" s="6"/>
      <c r="F153" s="6"/>
      <c r="H153" s="6"/>
      <c r="M153" s="11"/>
      <c r="N153" s="36"/>
      <c r="O153" s="37"/>
      <c r="Q153" s="11"/>
      <c r="R153" s="11"/>
    </row>
    <row r="154" s="5" customFormat="true" ht="14.25" hidden="false" customHeight="false" outlineLevel="0" collapsed="false">
      <c r="B154" s="35"/>
      <c r="D154" s="6"/>
      <c r="F154" s="6"/>
      <c r="H154" s="6"/>
      <c r="M154" s="11"/>
      <c r="N154" s="36"/>
      <c r="O154" s="37"/>
      <c r="Q154" s="11"/>
      <c r="R154" s="11"/>
    </row>
    <row r="155" s="5" customFormat="true" ht="14.25" hidden="false" customHeight="false" outlineLevel="0" collapsed="false">
      <c r="B155" s="35"/>
      <c r="D155" s="6"/>
      <c r="F155" s="6"/>
      <c r="H155" s="6"/>
      <c r="M155" s="11"/>
      <c r="N155" s="36"/>
      <c r="O155" s="37"/>
      <c r="Q155" s="11"/>
      <c r="R155" s="11"/>
    </row>
    <row r="156" s="5" customFormat="true" ht="14.25" hidden="false" customHeight="false" outlineLevel="0" collapsed="false">
      <c r="B156" s="35"/>
      <c r="D156" s="6"/>
      <c r="F156" s="6"/>
      <c r="H156" s="6"/>
      <c r="M156" s="11"/>
      <c r="N156" s="36"/>
      <c r="O156" s="37"/>
      <c r="Q156" s="11"/>
      <c r="R156" s="11"/>
    </row>
    <row r="157" s="5" customFormat="true" ht="14.25" hidden="false" customHeight="false" outlineLevel="0" collapsed="false">
      <c r="B157" s="35"/>
      <c r="D157" s="6"/>
      <c r="F157" s="6"/>
      <c r="H157" s="6"/>
      <c r="M157" s="11"/>
      <c r="N157" s="36"/>
      <c r="O157" s="37"/>
      <c r="Q157" s="11"/>
      <c r="R157" s="11"/>
    </row>
    <row r="158" s="5" customFormat="true" ht="14.25" hidden="false" customHeight="false" outlineLevel="0" collapsed="false">
      <c r="B158" s="35"/>
      <c r="D158" s="6"/>
      <c r="F158" s="6"/>
      <c r="H158" s="6"/>
      <c r="M158" s="11"/>
      <c r="N158" s="36"/>
      <c r="O158" s="37"/>
      <c r="Q158" s="11"/>
      <c r="R158" s="11"/>
    </row>
    <row r="159" s="5" customFormat="true" ht="14.25" hidden="false" customHeight="false" outlineLevel="0" collapsed="false">
      <c r="B159" s="35"/>
      <c r="D159" s="6"/>
      <c r="F159" s="6"/>
      <c r="H159" s="6"/>
      <c r="M159" s="11"/>
      <c r="N159" s="36"/>
      <c r="O159" s="37"/>
      <c r="Q159" s="11"/>
      <c r="R159" s="11"/>
    </row>
    <row r="160" s="5" customFormat="true" ht="14.25" hidden="false" customHeight="false" outlineLevel="0" collapsed="false">
      <c r="B160" s="35"/>
      <c r="D160" s="6"/>
      <c r="F160" s="6"/>
      <c r="H160" s="6"/>
      <c r="M160" s="11"/>
      <c r="N160" s="36"/>
      <c r="O160" s="37"/>
      <c r="Q160" s="11"/>
      <c r="R160" s="11"/>
    </row>
    <row r="161" s="5" customFormat="true" ht="14.25" hidden="false" customHeight="false" outlineLevel="0" collapsed="false">
      <c r="B161" s="35"/>
      <c r="D161" s="6"/>
      <c r="F161" s="6"/>
      <c r="H161" s="6"/>
      <c r="M161" s="11"/>
      <c r="N161" s="36"/>
      <c r="O161" s="37"/>
      <c r="Q161" s="11"/>
      <c r="R161" s="11"/>
    </row>
    <row r="162" s="5" customFormat="true" ht="14.25" hidden="false" customHeight="false" outlineLevel="0" collapsed="false">
      <c r="B162" s="35"/>
      <c r="D162" s="6"/>
      <c r="F162" s="6"/>
      <c r="H162" s="6"/>
      <c r="M162" s="11"/>
      <c r="N162" s="36"/>
      <c r="O162" s="37"/>
      <c r="Q162" s="11"/>
      <c r="R162" s="11"/>
    </row>
    <row r="163" s="5" customFormat="true" ht="14.25" hidden="false" customHeight="false" outlineLevel="0" collapsed="false">
      <c r="B163" s="35"/>
      <c r="D163" s="6"/>
      <c r="F163" s="6"/>
      <c r="H163" s="6"/>
      <c r="M163" s="11"/>
      <c r="N163" s="36"/>
      <c r="O163" s="37"/>
      <c r="Q163" s="11"/>
      <c r="R163" s="11"/>
    </row>
    <row r="164" s="5" customFormat="true" ht="14.25" hidden="false" customHeight="false" outlineLevel="0" collapsed="false">
      <c r="B164" s="35"/>
      <c r="D164" s="6"/>
      <c r="F164" s="6"/>
      <c r="H164" s="6"/>
      <c r="M164" s="11"/>
      <c r="N164" s="36"/>
      <c r="O164" s="37"/>
      <c r="Q164" s="11"/>
      <c r="R164" s="11"/>
    </row>
    <row r="165" s="5" customFormat="true" ht="14.25" hidden="false" customHeight="false" outlineLevel="0" collapsed="false">
      <c r="B165" s="35"/>
      <c r="D165" s="6"/>
      <c r="F165" s="6"/>
      <c r="H165" s="6"/>
      <c r="M165" s="11"/>
      <c r="N165" s="36"/>
      <c r="O165" s="37"/>
      <c r="Q165" s="11"/>
      <c r="R165" s="11"/>
    </row>
    <row r="166" s="5" customFormat="true" ht="14.25" hidden="false" customHeight="false" outlineLevel="0" collapsed="false">
      <c r="B166" s="35"/>
      <c r="D166" s="6"/>
      <c r="F166" s="6"/>
      <c r="H166" s="6"/>
      <c r="M166" s="11"/>
      <c r="N166" s="36"/>
      <c r="O166" s="37"/>
      <c r="Q166" s="11"/>
      <c r="R166" s="11"/>
    </row>
    <row r="167" s="5" customFormat="true" ht="14.25" hidden="false" customHeight="false" outlineLevel="0" collapsed="false">
      <c r="B167" s="35"/>
      <c r="D167" s="6"/>
      <c r="F167" s="6"/>
      <c r="H167" s="6"/>
      <c r="M167" s="11"/>
      <c r="N167" s="36"/>
      <c r="O167" s="37"/>
      <c r="Q167" s="11"/>
      <c r="R167" s="11"/>
    </row>
    <row r="168" s="5" customFormat="true" ht="14.25" hidden="false" customHeight="false" outlineLevel="0" collapsed="false">
      <c r="B168" s="35"/>
      <c r="D168" s="6"/>
      <c r="F168" s="6"/>
      <c r="H168" s="6"/>
      <c r="M168" s="11"/>
      <c r="N168" s="36"/>
      <c r="O168" s="37"/>
      <c r="Q168" s="11"/>
      <c r="R168" s="11"/>
    </row>
    <row r="169" s="5" customFormat="true" ht="14.25" hidden="false" customHeight="false" outlineLevel="0" collapsed="false">
      <c r="B169" s="35"/>
      <c r="D169" s="6"/>
      <c r="F169" s="6"/>
      <c r="H169" s="6"/>
      <c r="M169" s="11"/>
      <c r="N169" s="36"/>
      <c r="O169" s="37"/>
      <c r="Q169" s="11"/>
      <c r="R169" s="11"/>
    </row>
    <row r="170" s="5" customFormat="true" ht="14.25" hidden="false" customHeight="false" outlineLevel="0" collapsed="false">
      <c r="B170" s="35"/>
      <c r="D170" s="6"/>
      <c r="F170" s="6"/>
      <c r="H170" s="6"/>
      <c r="M170" s="11"/>
      <c r="N170" s="36"/>
      <c r="O170" s="37"/>
      <c r="Q170" s="11"/>
      <c r="R170" s="11"/>
    </row>
    <row r="171" s="5" customFormat="true" ht="14.25" hidden="false" customHeight="false" outlineLevel="0" collapsed="false">
      <c r="B171" s="35"/>
      <c r="D171" s="6"/>
      <c r="F171" s="6"/>
      <c r="H171" s="6"/>
      <c r="M171" s="11"/>
      <c r="N171" s="36"/>
      <c r="O171" s="37"/>
      <c r="Q171" s="11"/>
      <c r="R171" s="11"/>
    </row>
    <row r="172" s="5" customFormat="true" ht="14.25" hidden="false" customHeight="false" outlineLevel="0" collapsed="false">
      <c r="B172" s="35"/>
      <c r="D172" s="6"/>
      <c r="F172" s="6"/>
      <c r="H172" s="6"/>
      <c r="M172" s="11"/>
      <c r="N172" s="36"/>
      <c r="O172" s="37"/>
      <c r="Q172" s="11"/>
      <c r="R172" s="11"/>
    </row>
    <row r="173" s="5" customFormat="true" ht="14.25" hidden="false" customHeight="false" outlineLevel="0" collapsed="false">
      <c r="B173" s="35"/>
      <c r="D173" s="6"/>
      <c r="F173" s="6"/>
      <c r="H173" s="6"/>
      <c r="M173" s="11"/>
      <c r="N173" s="36"/>
      <c r="O173" s="37"/>
      <c r="Q173" s="11"/>
      <c r="R173" s="11"/>
    </row>
    <row r="174" s="5" customFormat="true" ht="14.25" hidden="false" customHeight="false" outlineLevel="0" collapsed="false">
      <c r="B174" s="35"/>
      <c r="D174" s="6"/>
      <c r="F174" s="6"/>
      <c r="H174" s="6"/>
      <c r="M174" s="11"/>
      <c r="N174" s="36"/>
      <c r="O174" s="37"/>
      <c r="Q174" s="11"/>
      <c r="R174" s="11"/>
    </row>
    <row r="175" s="5" customFormat="true" ht="14.25" hidden="false" customHeight="false" outlineLevel="0" collapsed="false">
      <c r="B175" s="35"/>
      <c r="D175" s="6"/>
      <c r="F175" s="6"/>
      <c r="H175" s="6"/>
      <c r="M175" s="11"/>
      <c r="N175" s="36"/>
      <c r="O175" s="37"/>
      <c r="Q175" s="11"/>
      <c r="R175" s="11"/>
    </row>
    <row r="176" s="5" customFormat="true" ht="14.25" hidden="false" customHeight="false" outlineLevel="0" collapsed="false">
      <c r="B176" s="35"/>
      <c r="D176" s="6"/>
      <c r="F176" s="6"/>
      <c r="H176" s="6"/>
      <c r="M176" s="11"/>
      <c r="N176" s="36"/>
      <c r="O176" s="37"/>
      <c r="Q176" s="11"/>
      <c r="R176" s="11"/>
    </row>
    <row r="177" s="5" customFormat="true" ht="14.25" hidden="false" customHeight="false" outlineLevel="0" collapsed="false">
      <c r="B177" s="35"/>
      <c r="D177" s="6"/>
      <c r="F177" s="6"/>
      <c r="H177" s="6"/>
      <c r="M177" s="11"/>
      <c r="N177" s="36"/>
      <c r="O177" s="37"/>
      <c r="Q177" s="11"/>
      <c r="R177" s="11"/>
    </row>
    <row r="178" s="5" customFormat="true" ht="14.25" hidden="false" customHeight="false" outlineLevel="0" collapsed="false">
      <c r="B178" s="35"/>
      <c r="D178" s="6"/>
      <c r="F178" s="6"/>
      <c r="H178" s="6"/>
      <c r="M178" s="11"/>
      <c r="N178" s="36"/>
      <c r="O178" s="37"/>
      <c r="Q178" s="11"/>
      <c r="R178" s="11"/>
    </row>
    <row r="179" s="5" customFormat="true" ht="14.25" hidden="false" customHeight="false" outlineLevel="0" collapsed="false">
      <c r="B179" s="35"/>
      <c r="D179" s="6"/>
      <c r="F179" s="6"/>
      <c r="H179" s="6"/>
      <c r="M179" s="11"/>
      <c r="N179" s="36"/>
      <c r="O179" s="37"/>
      <c r="Q179" s="11"/>
      <c r="R179" s="11"/>
    </row>
    <row r="180" s="5" customFormat="true" ht="14.25" hidden="false" customHeight="false" outlineLevel="0" collapsed="false">
      <c r="B180" s="35"/>
      <c r="D180" s="6"/>
      <c r="F180" s="6"/>
      <c r="H180" s="6"/>
      <c r="M180" s="11"/>
      <c r="N180" s="36"/>
      <c r="O180" s="37"/>
      <c r="Q180" s="11"/>
      <c r="R180" s="11"/>
    </row>
    <row r="181" s="5" customFormat="true" ht="14.25" hidden="false" customHeight="false" outlineLevel="0" collapsed="false">
      <c r="B181" s="35"/>
      <c r="D181" s="6"/>
      <c r="F181" s="6"/>
      <c r="H181" s="6"/>
      <c r="M181" s="11"/>
      <c r="N181" s="36"/>
      <c r="O181" s="37"/>
      <c r="Q181" s="11"/>
      <c r="R181" s="11"/>
    </row>
    <row r="182" s="5" customFormat="true" ht="14.25" hidden="false" customHeight="false" outlineLevel="0" collapsed="false">
      <c r="B182" s="35"/>
      <c r="D182" s="6"/>
      <c r="F182" s="6"/>
      <c r="H182" s="6"/>
      <c r="M182" s="11"/>
      <c r="N182" s="36"/>
      <c r="O182" s="37"/>
      <c r="Q182" s="11"/>
      <c r="R182" s="11"/>
    </row>
    <row r="183" s="5" customFormat="true" ht="14.25" hidden="false" customHeight="false" outlineLevel="0" collapsed="false">
      <c r="B183" s="35"/>
      <c r="D183" s="6"/>
      <c r="F183" s="6"/>
      <c r="H183" s="6"/>
      <c r="M183" s="11"/>
      <c r="N183" s="36"/>
      <c r="O183" s="37"/>
      <c r="Q183" s="11"/>
      <c r="R183" s="11"/>
    </row>
    <row r="184" s="5" customFormat="true" ht="14.25" hidden="false" customHeight="false" outlineLevel="0" collapsed="false">
      <c r="B184" s="35"/>
      <c r="D184" s="6"/>
      <c r="F184" s="6"/>
      <c r="H184" s="6"/>
      <c r="M184" s="11"/>
      <c r="N184" s="36"/>
      <c r="O184" s="37"/>
      <c r="Q184" s="11"/>
      <c r="R184" s="11"/>
    </row>
    <row r="185" s="5" customFormat="true" ht="14.25" hidden="false" customHeight="false" outlineLevel="0" collapsed="false">
      <c r="B185" s="35"/>
      <c r="D185" s="6"/>
      <c r="F185" s="6"/>
      <c r="H185" s="6"/>
      <c r="M185" s="11"/>
      <c r="N185" s="36"/>
      <c r="O185" s="37"/>
      <c r="Q185" s="11"/>
      <c r="R185" s="11"/>
    </row>
    <row r="186" s="5" customFormat="true" ht="14.25" hidden="false" customHeight="false" outlineLevel="0" collapsed="false">
      <c r="B186" s="35"/>
      <c r="D186" s="6"/>
      <c r="F186" s="6"/>
      <c r="H186" s="6"/>
      <c r="M186" s="11"/>
      <c r="N186" s="36"/>
      <c r="O186" s="37"/>
      <c r="Q186" s="11"/>
      <c r="R186" s="11"/>
    </row>
    <row r="187" s="5" customFormat="true" ht="14.25" hidden="false" customHeight="false" outlineLevel="0" collapsed="false">
      <c r="B187" s="35"/>
      <c r="D187" s="6"/>
      <c r="F187" s="6"/>
      <c r="H187" s="6"/>
      <c r="M187" s="11"/>
      <c r="N187" s="36"/>
      <c r="O187" s="37"/>
      <c r="Q187" s="11"/>
      <c r="R187" s="11"/>
    </row>
    <row r="188" s="5" customFormat="true" ht="14.25" hidden="false" customHeight="false" outlineLevel="0" collapsed="false">
      <c r="B188" s="35"/>
      <c r="D188" s="6"/>
      <c r="F188" s="6"/>
      <c r="H188" s="6"/>
      <c r="M188" s="11"/>
      <c r="N188" s="36"/>
      <c r="O188" s="37"/>
      <c r="Q188" s="11"/>
      <c r="R188" s="11"/>
    </row>
    <row r="189" s="5" customFormat="true" ht="14.25" hidden="false" customHeight="false" outlineLevel="0" collapsed="false">
      <c r="B189" s="35"/>
      <c r="D189" s="6"/>
      <c r="F189" s="6"/>
      <c r="H189" s="6"/>
      <c r="M189" s="11"/>
      <c r="N189" s="36"/>
      <c r="O189" s="37"/>
      <c r="Q189" s="11"/>
      <c r="R189" s="11"/>
    </row>
    <row r="190" s="5" customFormat="true" ht="14.25" hidden="false" customHeight="false" outlineLevel="0" collapsed="false">
      <c r="B190" s="35"/>
      <c r="D190" s="6"/>
      <c r="F190" s="6"/>
      <c r="H190" s="6"/>
      <c r="M190" s="11"/>
      <c r="N190" s="36"/>
      <c r="O190" s="37"/>
      <c r="Q190" s="11"/>
      <c r="R190" s="11"/>
    </row>
    <row r="191" s="5" customFormat="true" ht="14.25" hidden="false" customHeight="false" outlineLevel="0" collapsed="false">
      <c r="B191" s="35"/>
      <c r="D191" s="6"/>
      <c r="F191" s="6"/>
      <c r="H191" s="6"/>
      <c r="M191" s="11"/>
      <c r="N191" s="36"/>
      <c r="O191" s="37"/>
      <c r="Q191" s="11"/>
      <c r="R191" s="11"/>
    </row>
    <row r="192" s="5" customFormat="true" ht="14.25" hidden="false" customHeight="false" outlineLevel="0" collapsed="false">
      <c r="B192" s="35"/>
      <c r="D192" s="6"/>
      <c r="F192" s="6"/>
      <c r="H192" s="6"/>
      <c r="M192" s="11"/>
      <c r="N192" s="36"/>
      <c r="O192" s="37"/>
      <c r="Q192" s="11"/>
      <c r="R192" s="11"/>
    </row>
    <row r="193" s="5" customFormat="true" ht="14.25" hidden="false" customHeight="false" outlineLevel="0" collapsed="false">
      <c r="B193" s="35"/>
      <c r="D193" s="6"/>
      <c r="F193" s="6"/>
      <c r="H193" s="6"/>
      <c r="M193" s="11"/>
      <c r="N193" s="36"/>
      <c r="O193" s="37"/>
      <c r="Q193" s="11"/>
      <c r="R193" s="11"/>
    </row>
    <row r="194" s="5" customFormat="true" ht="14.25" hidden="false" customHeight="false" outlineLevel="0" collapsed="false">
      <c r="B194" s="35"/>
      <c r="D194" s="6"/>
      <c r="F194" s="6"/>
      <c r="H194" s="6"/>
      <c r="M194" s="11"/>
      <c r="N194" s="36"/>
      <c r="O194" s="37"/>
      <c r="Q194" s="11"/>
      <c r="R194" s="11"/>
    </row>
    <row r="195" s="5" customFormat="true" ht="14.25" hidden="false" customHeight="false" outlineLevel="0" collapsed="false">
      <c r="B195" s="35"/>
      <c r="D195" s="6"/>
      <c r="F195" s="6"/>
      <c r="H195" s="6"/>
      <c r="M195" s="11"/>
      <c r="N195" s="36"/>
      <c r="O195" s="37"/>
      <c r="Q195" s="11"/>
      <c r="R195" s="11"/>
    </row>
    <row r="196" s="5" customFormat="true" ht="14.25" hidden="false" customHeight="false" outlineLevel="0" collapsed="false">
      <c r="B196" s="35"/>
      <c r="D196" s="6"/>
      <c r="F196" s="6"/>
      <c r="H196" s="6"/>
      <c r="M196" s="11"/>
      <c r="N196" s="36"/>
      <c r="O196" s="37"/>
      <c r="Q196" s="11"/>
      <c r="R196" s="11"/>
    </row>
    <row r="197" s="5" customFormat="true" ht="14.25" hidden="false" customHeight="false" outlineLevel="0" collapsed="false">
      <c r="B197" s="35"/>
      <c r="D197" s="6"/>
      <c r="F197" s="6"/>
      <c r="H197" s="6"/>
      <c r="M197" s="11"/>
      <c r="N197" s="36"/>
      <c r="O197" s="37"/>
      <c r="Q197" s="11"/>
      <c r="R197" s="11"/>
    </row>
    <row r="198" s="5" customFormat="true" ht="14.25" hidden="false" customHeight="false" outlineLevel="0" collapsed="false">
      <c r="B198" s="35"/>
      <c r="D198" s="6"/>
      <c r="F198" s="6"/>
      <c r="H198" s="6"/>
      <c r="M198" s="11"/>
      <c r="N198" s="36"/>
      <c r="O198" s="37"/>
      <c r="Q198" s="11"/>
      <c r="R198" s="11"/>
    </row>
    <row r="199" s="5" customFormat="true" ht="14.25" hidden="false" customHeight="false" outlineLevel="0" collapsed="false">
      <c r="B199" s="35"/>
      <c r="D199" s="6"/>
      <c r="F199" s="6"/>
      <c r="H199" s="6"/>
      <c r="M199" s="11"/>
      <c r="N199" s="36"/>
      <c r="O199" s="37"/>
      <c r="Q199" s="11"/>
      <c r="R199" s="11"/>
    </row>
    <row r="200" s="5" customFormat="true" ht="14.25" hidden="false" customHeight="false" outlineLevel="0" collapsed="false">
      <c r="B200" s="35"/>
      <c r="D200" s="6"/>
      <c r="F200" s="6"/>
      <c r="H200" s="6"/>
      <c r="M200" s="11"/>
      <c r="N200" s="36"/>
      <c r="O200" s="37"/>
      <c r="Q200" s="11"/>
      <c r="R200" s="11"/>
    </row>
    <row r="201" s="5" customFormat="true" ht="14.25" hidden="false" customHeight="false" outlineLevel="0" collapsed="false">
      <c r="B201" s="35"/>
      <c r="D201" s="6"/>
      <c r="F201" s="6"/>
      <c r="H201" s="6"/>
      <c r="M201" s="11"/>
      <c r="N201" s="36"/>
      <c r="O201" s="37"/>
      <c r="Q201" s="11"/>
      <c r="R201" s="11"/>
    </row>
    <row r="202" s="5" customFormat="true" ht="14.25" hidden="false" customHeight="false" outlineLevel="0" collapsed="false">
      <c r="B202" s="35"/>
      <c r="D202" s="6"/>
      <c r="F202" s="6"/>
      <c r="H202" s="6"/>
      <c r="M202" s="11"/>
      <c r="N202" s="36"/>
      <c r="O202" s="37"/>
      <c r="Q202" s="11"/>
      <c r="R202" s="11"/>
    </row>
    <row r="203" s="5" customFormat="true" ht="14.25" hidden="false" customHeight="false" outlineLevel="0" collapsed="false">
      <c r="B203" s="35"/>
      <c r="D203" s="6"/>
      <c r="F203" s="6"/>
      <c r="H203" s="6"/>
      <c r="M203" s="11"/>
      <c r="N203" s="36"/>
      <c r="O203" s="37"/>
      <c r="Q203" s="11"/>
      <c r="R203" s="11"/>
    </row>
    <row r="204" s="5" customFormat="true" ht="14.25" hidden="false" customHeight="false" outlineLevel="0" collapsed="false">
      <c r="B204" s="35"/>
      <c r="D204" s="6"/>
      <c r="F204" s="6"/>
      <c r="H204" s="6"/>
      <c r="M204" s="11"/>
      <c r="N204" s="36"/>
      <c r="O204" s="37"/>
      <c r="Q204" s="11"/>
      <c r="R204" s="11"/>
    </row>
    <row r="205" s="5" customFormat="true" ht="14.25" hidden="false" customHeight="false" outlineLevel="0" collapsed="false">
      <c r="B205" s="35"/>
      <c r="D205" s="6"/>
      <c r="F205" s="6"/>
      <c r="H205" s="6"/>
      <c r="M205" s="11"/>
      <c r="N205" s="36"/>
      <c r="O205" s="37"/>
      <c r="Q205" s="11"/>
      <c r="R205" s="11"/>
    </row>
    <row r="206" s="5" customFormat="true" ht="14.25" hidden="false" customHeight="false" outlineLevel="0" collapsed="false">
      <c r="B206" s="35"/>
      <c r="D206" s="6"/>
      <c r="F206" s="6"/>
      <c r="H206" s="6"/>
      <c r="M206" s="11"/>
      <c r="N206" s="36"/>
      <c r="O206" s="37"/>
      <c r="Q206" s="11"/>
      <c r="R206" s="11"/>
    </row>
    <row r="207" s="5" customFormat="true" ht="14.25" hidden="false" customHeight="false" outlineLevel="0" collapsed="false">
      <c r="B207" s="35"/>
      <c r="D207" s="6"/>
      <c r="F207" s="6"/>
      <c r="H207" s="6"/>
      <c r="M207" s="11"/>
      <c r="N207" s="36"/>
      <c r="O207" s="37"/>
      <c r="Q207" s="11"/>
      <c r="R207" s="11"/>
    </row>
    <row r="208" s="5" customFormat="true" ht="14.25" hidden="false" customHeight="false" outlineLevel="0" collapsed="false">
      <c r="B208" s="35"/>
      <c r="D208" s="6"/>
      <c r="F208" s="6"/>
      <c r="H208" s="6"/>
      <c r="M208" s="11"/>
      <c r="N208" s="36"/>
      <c r="O208" s="37"/>
      <c r="Q208" s="11"/>
      <c r="R208" s="11"/>
    </row>
    <row r="209" s="5" customFormat="true" ht="14.25" hidden="false" customHeight="false" outlineLevel="0" collapsed="false">
      <c r="B209" s="35"/>
      <c r="D209" s="6"/>
      <c r="F209" s="6"/>
      <c r="H209" s="6"/>
      <c r="M209" s="11"/>
      <c r="N209" s="36"/>
      <c r="O209" s="37"/>
      <c r="Q209" s="11"/>
      <c r="R209" s="11"/>
    </row>
    <row r="210" s="5" customFormat="true" ht="14.25" hidden="false" customHeight="false" outlineLevel="0" collapsed="false">
      <c r="B210" s="35"/>
      <c r="D210" s="6"/>
      <c r="F210" s="6"/>
      <c r="H210" s="6"/>
      <c r="M210" s="11"/>
      <c r="N210" s="36"/>
      <c r="O210" s="37"/>
      <c r="Q210" s="11"/>
      <c r="R210" s="11"/>
    </row>
    <row r="211" s="5" customFormat="true" ht="14.25" hidden="false" customHeight="false" outlineLevel="0" collapsed="false">
      <c r="B211" s="35"/>
      <c r="D211" s="6"/>
      <c r="F211" s="6"/>
      <c r="H211" s="6"/>
      <c r="M211" s="11"/>
      <c r="N211" s="36"/>
      <c r="O211" s="37"/>
      <c r="Q211" s="11"/>
      <c r="R211" s="11"/>
    </row>
    <row r="212" s="5" customFormat="true" ht="14.25" hidden="false" customHeight="false" outlineLevel="0" collapsed="false">
      <c r="B212" s="35"/>
      <c r="D212" s="6"/>
      <c r="F212" s="6"/>
      <c r="H212" s="6"/>
      <c r="M212" s="11"/>
      <c r="N212" s="36"/>
      <c r="O212" s="37"/>
      <c r="Q212" s="11"/>
      <c r="R212" s="11"/>
    </row>
    <row r="213" s="5" customFormat="true" ht="14.25" hidden="false" customHeight="false" outlineLevel="0" collapsed="false">
      <c r="B213" s="35"/>
      <c r="D213" s="6"/>
      <c r="F213" s="6"/>
      <c r="H213" s="6"/>
      <c r="M213" s="11"/>
      <c r="N213" s="36"/>
      <c r="O213" s="37"/>
      <c r="Q213" s="11"/>
      <c r="R213" s="11"/>
    </row>
    <row r="214" s="5" customFormat="true" ht="14.25" hidden="false" customHeight="false" outlineLevel="0" collapsed="false">
      <c r="B214" s="35"/>
      <c r="D214" s="6"/>
      <c r="F214" s="6"/>
      <c r="H214" s="6"/>
      <c r="M214" s="11"/>
      <c r="N214" s="36"/>
      <c r="O214" s="37"/>
      <c r="Q214" s="11"/>
      <c r="R214" s="11"/>
    </row>
    <row r="215" s="5" customFormat="true" ht="14.25" hidden="false" customHeight="false" outlineLevel="0" collapsed="false">
      <c r="B215" s="35"/>
      <c r="D215" s="6"/>
      <c r="F215" s="6"/>
      <c r="H215" s="6"/>
      <c r="M215" s="11"/>
      <c r="N215" s="36"/>
      <c r="O215" s="37"/>
      <c r="Q215" s="11"/>
      <c r="R215" s="11"/>
    </row>
    <row r="216" s="5" customFormat="true" ht="14.25" hidden="false" customHeight="false" outlineLevel="0" collapsed="false">
      <c r="B216" s="35"/>
      <c r="D216" s="6"/>
      <c r="F216" s="6"/>
      <c r="H216" s="6"/>
      <c r="M216" s="11"/>
      <c r="N216" s="36"/>
      <c r="O216" s="37"/>
      <c r="Q216" s="11"/>
      <c r="R216" s="11"/>
    </row>
    <row r="217" s="5" customFormat="true" ht="14.25" hidden="false" customHeight="false" outlineLevel="0" collapsed="false">
      <c r="B217" s="35"/>
      <c r="D217" s="6"/>
      <c r="F217" s="6"/>
      <c r="H217" s="6"/>
      <c r="M217" s="11"/>
      <c r="N217" s="36"/>
      <c r="O217" s="37"/>
      <c r="Q217" s="11"/>
      <c r="R217" s="11"/>
    </row>
    <row r="218" s="5" customFormat="true" ht="14.25" hidden="false" customHeight="false" outlineLevel="0" collapsed="false">
      <c r="B218" s="35"/>
      <c r="D218" s="6"/>
      <c r="F218" s="6"/>
      <c r="H218" s="6"/>
      <c r="M218" s="11"/>
      <c r="N218" s="36"/>
      <c r="O218" s="37"/>
      <c r="Q218" s="11"/>
      <c r="R218" s="11"/>
    </row>
    <row r="219" s="5" customFormat="true" ht="14.25" hidden="false" customHeight="false" outlineLevel="0" collapsed="false">
      <c r="B219" s="35"/>
      <c r="D219" s="6"/>
      <c r="F219" s="6"/>
      <c r="H219" s="6"/>
      <c r="M219" s="11"/>
      <c r="N219" s="36"/>
      <c r="O219" s="37"/>
      <c r="Q219" s="11"/>
      <c r="R219" s="11"/>
    </row>
    <row r="220" s="5" customFormat="true" ht="14.25" hidden="false" customHeight="false" outlineLevel="0" collapsed="false">
      <c r="B220" s="35"/>
      <c r="D220" s="6"/>
      <c r="F220" s="6"/>
      <c r="H220" s="6"/>
      <c r="M220" s="11"/>
      <c r="N220" s="36"/>
      <c r="O220" s="37"/>
      <c r="Q220" s="11"/>
      <c r="R220" s="11"/>
    </row>
    <row r="221" s="5" customFormat="true" ht="14.25" hidden="false" customHeight="false" outlineLevel="0" collapsed="false">
      <c r="B221" s="35"/>
      <c r="D221" s="6"/>
      <c r="F221" s="6"/>
      <c r="H221" s="6"/>
      <c r="M221" s="11"/>
      <c r="N221" s="36"/>
      <c r="O221" s="37"/>
      <c r="Q221" s="11"/>
      <c r="R221" s="11"/>
    </row>
    <row r="222" s="5" customFormat="true" ht="14.25" hidden="false" customHeight="false" outlineLevel="0" collapsed="false">
      <c r="B222" s="35"/>
      <c r="D222" s="6"/>
      <c r="F222" s="6"/>
      <c r="H222" s="6"/>
      <c r="M222" s="11"/>
      <c r="N222" s="36"/>
      <c r="O222" s="37"/>
      <c r="Q222" s="11"/>
      <c r="R222" s="11"/>
    </row>
    <row r="223" s="5" customFormat="true" ht="14.25" hidden="false" customHeight="false" outlineLevel="0" collapsed="false">
      <c r="B223" s="35"/>
      <c r="D223" s="6"/>
      <c r="F223" s="6"/>
      <c r="H223" s="6"/>
      <c r="M223" s="11"/>
      <c r="N223" s="36"/>
      <c r="O223" s="37"/>
      <c r="Q223" s="11"/>
      <c r="R223" s="11"/>
    </row>
    <row r="224" s="5" customFormat="true" ht="14.25" hidden="false" customHeight="false" outlineLevel="0" collapsed="false">
      <c r="B224" s="35"/>
      <c r="D224" s="6"/>
      <c r="F224" s="6"/>
      <c r="H224" s="6"/>
      <c r="M224" s="11"/>
      <c r="N224" s="36"/>
      <c r="O224" s="37"/>
      <c r="Q224" s="11"/>
      <c r="R224" s="11"/>
    </row>
    <row r="225" s="5" customFormat="true" ht="14.25" hidden="false" customHeight="false" outlineLevel="0" collapsed="false">
      <c r="B225" s="35"/>
      <c r="D225" s="6"/>
      <c r="F225" s="6"/>
      <c r="H225" s="6"/>
      <c r="M225" s="11"/>
      <c r="N225" s="36"/>
      <c r="O225" s="37"/>
      <c r="Q225" s="11"/>
      <c r="R225" s="11"/>
    </row>
    <row r="226" s="5" customFormat="true" ht="14.25" hidden="false" customHeight="false" outlineLevel="0" collapsed="false">
      <c r="B226" s="35"/>
      <c r="D226" s="6"/>
      <c r="F226" s="6"/>
      <c r="H226" s="6"/>
      <c r="M226" s="11"/>
      <c r="N226" s="36"/>
      <c r="O226" s="37"/>
      <c r="Q226" s="11"/>
      <c r="R226" s="11"/>
    </row>
    <row r="227" s="5" customFormat="true" ht="14.25" hidden="false" customHeight="false" outlineLevel="0" collapsed="false">
      <c r="B227" s="35"/>
      <c r="D227" s="6"/>
      <c r="F227" s="6"/>
      <c r="H227" s="6"/>
      <c r="M227" s="11"/>
      <c r="N227" s="36"/>
      <c r="O227" s="37"/>
      <c r="Q227" s="11"/>
      <c r="R227" s="11"/>
    </row>
    <row r="228" s="5" customFormat="true" ht="14.25" hidden="false" customHeight="false" outlineLevel="0" collapsed="false">
      <c r="B228" s="35"/>
      <c r="D228" s="6"/>
      <c r="F228" s="6"/>
      <c r="H228" s="6"/>
      <c r="M228" s="11"/>
      <c r="N228" s="36"/>
      <c r="O228" s="37"/>
      <c r="Q228" s="11"/>
      <c r="R228" s="11"/>
    </row>
    <row r="229" s="5" customFormat="true" ht="14.25" hidden="false" customHeight="false" outlineLevel="0" collapsed="false">
      <c r="B229" s="35"/>
      <c r="D229" s="6"/>
      <c r="F229" s="6"/>
      <c r="H229" s="6"/>
      <c r="M229" s="11"/>
      <c r="N229" s="36"/>
      <c r="O229" s="37"/>
      <c r="Q229" s="11"/>
      <c r="R229" s="11"/>
    </row>
    <row r="230" s="5" customFormat="true" ht="14.25" hidden="false" customHeight="false" outlineLevel="0" collapsed="false">
      <c r="B230" s="35"/>
      <c r="D230" s="6"/>
      <c r="F230" s="6"/>
      <c r="H230" s="6"/>
      <c r="M230" s="11"/>
      <c r="N230" s="36"/>
      <c r="O230" s="37"/>
      <c r="Q230" s="11"/>
      <c r="R230" s="11"/>
    </row>
    <row r="231" s="5" customFormat="true" ht="14.25" hidden="false" customHeight="false" outlineLevel="0" collapsed="false">
      <c r="B231" s="35"/>
      <c r="D231" s="6"/>
      <c r="F231" s="6"/>
      <c r="H231" s="6"/>
      <c r="M231" s="11"/>
      <c r="N231" s="36"/>
      <c r="O231" s="37"/>
      <c r="Q231" s="11"/>
      <c r="R231" s="11"/>
    </row>
    <row r="232" s="5" customFormat="true" ht="14.25" hidden="false" customHeight="false" outlineLevel="0" collapsed="false">
      <c r="B232" s="35"/>
      <c r="D232" s="6"/>
      <c r="F232" s="6"/>
      <c r="H232" s="6"/>
      <c r="M232" s="11"/>
      <c r="N232" s="36"/>
      <c r="O232" s="37"/>
      <c r="Q232" s="11"/>
      <c r="R232" s="11"/>
    </row>
    <row r="233" s="5" customFormat="true" ht="14.25" hidden="false" customHeight="false" outlineLevel="0" collapsed="false">
      <c r="B233" s="35"/>
      <c r="D233" s="6"/>
      <c r="F233" s="6"/>
      <c r="H233" s="6"/>
      <c r="M233" s="11"/>
      <c r="N233" s="36"/>
      <c r="O233" s="37"/>
      <c r="Q233" s="11"/>
      <c r="R233" s="11"/>
    </row>
    <row r="234" s="5" customFormat="true" ht="14.25" hidden="false" customHeight="false" outlineLevel="0" collapsed="false">
      <c r="B234" s="35"/>
      <c r="D234" s="6"/>
      <c r="F234" s="6"/>
      <c r="H234" s="6"/>
      <c r="M234" s="11"/>
      <c r="N234" s="36"/>
      <c r="O234" s="37"/>
      <c r="Q234" s="11"/>
      <c r="R234" s="11"/>
    </row>
    <row r="235" s="5" customFormat="true" ht="14.25" hidden="false" customHeight="false" outlineLevel="0" collapsed="false">
      <c r="B235" s="35"/>
      <c r="D235" s="6"/>
      <c r="F235" s="6"/>
      <c r="H235" s="6"/>
      <c r="M235" s="11"/>
      <c r="N235" s="36"/>
      <c r="O235" s="37"/>
      <c r="Q235" s="11"/>
      <c r="R235" s="11"/>
    </row>
    <row r="236" s="5" customFormat="true" ht="14.25" hidden="false" customHeight="false" outlineLevel="0" collapsed="false">
      <c r="B236" s="35"/>
      <c r="D236" s="6"/>
      <c r="F236" s="6"/>
      <c r="H236" s="6"/>
      <c r="M236" s="11"/>
      <c r="N236" s="36"/>
      <c r="O236" s="37"/>
      <c r="Q236" s="11"/>
      <c r="R236" s="11"/>
    </row>
    <row r="237" s="5" customFormat="true" ht="14.25" hidden="false" customHeight="false" outlineLevel="0" collapsed="false">
      <c r="B237" s="35"/>
      <c r="D237" s="6"/>
      <c r="F237" s="6"/>
      <c r="H237" s="6"/>
      <c r="M237" s="11"/>
      <c r="N237" s="36"/>
      <c r="O237" s="37"/>
      <c r="Q237" s="11"/>
      <c r="R237" s="11"/>
    </row>
    <row r="238" s="5" customFormat="true" ht="14.25" hidden="false" customHeight="false" outlineLevel="0" collapsed="false">
      <c r="B238" s="35"/>
      <c r="D238" s="6"/>
      <c r="F238" s="6"/>
      <c r="H238" s="6"/>
      <c r="M238" s="11"/>
      <c r="N238" s="36"/>
      <c r="O238" s="37"/>
      <c r="Q238" s="11"/>
      <c r="R238" s="11"/>
    </row>
    <row r="239" s="5" customFormat="true" ht="14.25" hidden="false" customHeight="false" outlineLevel="0" collapsed="false">
      <c r="B239" s="35"/>
      <c r="D239" s="6"/>
      <c r="F239" s="6"/>
      <c r="H239" s="6"/>
      <c r="M239" s="11"/>
      <c r="N239" s="36"/>
      <c r="O239" s="37"/>
      <c r="Q239" s="11"/>
      <c r="R239" s="11"/>
    </row>
    <row r="240" s="5" customFormat="true" ht="14.25" hidden="false" customHeight="false" outlineLevel="0" collapsed="false">
      <c r="B240" s="35"/>
      <c r="D240" s="6"/>
      <c r="F240" s="6"/>
      <c r="H240" s="6"/>
      <c r="M240" s="11"/>
      <c r="N240" s="36"/>
      <c r="O240" s="37"/>
      <c r="Q240" s="11"/>
      <c r="R240" s="11"/>
    </row>
    <row r="241" s="5" customFormat="true" ht="14.25" hidden="false" customHeight="false" outlineLevel="0" collapsed="false">
      <c r="B241" s="35"/>
      <c r="D241" s="6"/>
      <c r="F241" s="6"/>
      <c r="H241" s="6"/>
      <c r="M241" s="11"/>
      <c r="N241" s="36"/>
      <c r="O241" s="37"/>
      <c r="Q241" s="11"/>
      <c r="R241" s="11"/>
    </row>
    <row r="242" s="5" customFormat="true" ht="14.25" hidden="false" customHeight="false" outlineLevel="0" collapsed="false">
      <c r="B242" s="35"/>
      <c r="D242" s="6"/>
      <c r="F242" s="6"/>
      <c r="H242" s="6"/>
      <c r="M242" s="11"/>
      <c r="N242" s="36"/>
      <c r="O242" s="37"/>
      <c r="Q242" s="11"/>
      <c r="R242" s="11"/>
    </row>
    <row r="243" s="5" customFormat="true" ht="14.25" hidden="false" customHeight="false" outlineLevel="0" collapsed="false">
      <c r="B243" s="35"/>
      <c r="D243" s="6"/>
      <c r="F243" s="6"/>
      <c r="H243" s="6"/>
      <c r="M243" s="11"/>
      <c r="N243" s="36"/>
      <c r="O243" s="37"/>
      <c r="Q243" s="11"/>
      <c r="R243" s="11"/>
    </row>
    <row r="244" s="5" customFormat="true" ht="14.25" hidden="false" customHeight="false" outlineLevel="0" collapsed="false">
      <c r="B244" s="35"/>
      <c r="D244" s="6"/>
      <c r="F244" s="6"/>
      <c r="H244" s="6"/>
      <c r="M244" s="11"/>
      <c r="N244" s="36"/>
      <c r="O244" s="37"/>
      <c r="Q244" s="11"/>
      <c r="R244" s="11"/>
    </row>
    <row r="245" s="5" customFormat="true" ht="14.25" hidden="false" customHeight="false" outlineLevel="0" collapsed="false">
      <c r="B245" s="35"/>
      <c r="D245" s="6"/>
      <c r="F245" s="6"/>
      <c r="H245" s="6"/>
      <c r="M245" s="11"/>
      <c r="N245" s="36"/>
      <c r="O245" s="37"/>
      <c r="Q245" s="11"/>
      <c r="R245" s="11"/>
    </row>
    <row r="246" s="5" customFormat="true" ht="14.25" hidden="false" customHeight="false" outlineLevel="0" collapsed="false">
      <c r="B246" s="35"/>
      <c r="D246" s="6"/>
      <c r="F246" s="6"/>
      <c r="H246" s="6"/>
      <c r="M246" s="11"/>
      <c r="N246" s="36"/>
      <c r="O246" s="37"/>
      <c r="Q246" s="11"/>
      <c r="R246" s="11"/>
    </row>
    <row r="247" s="5" customFormat="true" ht="14.25" hidden="false" customHeight="false" outlineLevel="0" collapsed="false">
      <c r="B247" s="35"/>
      <c r="D247" s="6"/>
      <c r="F247" s="6"/>
      <c r="H247" s="6"/>
      <c r="M247" s="11"/>
      <c r="N247" s="36"/>
      <c r="O247" s="37"/>
      <c r="Q247" s="11"/>
      <c r="R247" s="11"/>
    </row>
    <row r="248" s="5" customFormat="true" ht="14.25" hidden="false" customHeight="false" outlineLevel="0" collapsed="false">
      <c r="B248" s="35"/>
      <c r="D248" s="6"/>
      <c r="F248" s="6"/>
      <c r="H248" s="6"/>
      <c r="M248" s="11"/>
      <c r="N248" s="36"/>
      <c r="O248" s="37"/>
      <c r="Q248" s="11"/>
      <c r="R248" s="11"/>
    </row>
    <row r="249" s="5" customFormat="true" ht="14.25" hidden="false" customHeight="false" outlineLevel="0" collapsed="false">
      <c r="B249" s="35"/>
      <c r="D249" s="6"/>
      <c r="F249" s="6"/>
      <c r="H249" s="6"/>
      <c r="M249" s="11"/>
      <c r="N249" s="36"/>
      <c r="O249" s="37"/>
      <c r="Q249" s="11"/>
      <c r="R249" s="11"/>
    </row>
    <row r="250" s="5" customFormat="true" ht="14.25" hidden="false" customHeight="false" outlineLevel="0" collapsed="false">
      <c r="B250" s="35"/>
      <c r="D250" s="6"/>
      <c r="F250" s="6"/>
      <c r="H250" s="6"/>
      <c r="M250" s="11"/>
      <c r="N250" s="36"/>
      <c r="O250" s="37"/>
      <c r="Q250" s="11"/>
      <c r="R250" s="11"/>
    </row>
    <row r="251" s="5" customFormat="true" ht="14.25" hidden="false" customHeight="false" outlineLevel="0" collapsed="false">
      <c r="B251" s="35"/>
      <c r="D251" s="6"/>
      <c r="F251" s="6"/>
      <c r="H251" s="6"/>
      <c r="M251" s="11"/>
      <c r="N251" s="36"/>
      <c r="O251" s="37"/>
      <c r="Q251" s="11"/>
      <c r="R251" s="11"/>
    </row>
    <row r="252" s="5" customFormat="true" ht="14.25" hidden="false" customHeight="false" outlineLevel="0" collapsed="false">
      <c r="B252" s="35"/>
      <c r="D252" s="6"/>
      <c r="F252" s="6"/>
      <c r="H252" s="6"/>
      <c r="M252" s="11"/>
      <c r="N252" s="36"/>
      <c r="O252" s="37"/>
      <c r="Q252" s="11"/>
      <c r="R252" s="11"/>
    </row>
    <row r="253" s="5" customFormat="true" ht="14.25" hidden="false" customHeight="false" outlineLevel="0" collapsed="false">
      <c r="B253" s="35"/>
      <c r="D253" s="6"/>
      <c r="F253" s="6"/>
      <c r="H253" s="6"/>
      <c r="M253" s="11"/>
      <c r="N253" s="36"/>
      <c r="O253" s="37"/>
      <c r="Q253" s="11"/>
      <c r="R253" s="11"/>
    </row>
    <row r="254" s="5" customFormat="true" ht="14.25" hidden="false" customHeight="false" outlineLevel="0" collapsed="false">
      <c r="B254" s="35"/>
      <c r="D254" s="6"/>
      <c r="F254" s="6"/>
      <c r="H254" s="6"/>
      <c r="M254" s="11"/>
      <c r="N254" s="36"/>
      <c r="O254" s="37"/>
      <c r="Q254" s="11"/>
      <c r="R254" s="11"/>
    </row>
    <row r="255" s="5" customFormat="true" ht="14.25" hidden="false" customHeight="false" outlineLevel="0" collapsed="false">
      <c r="B255" s="35"/>
      <c r="D255" s="6"/>
      <c r="F255" s="6"/>
      <c r="H255" s="6"/>
      <c r="M255" s="11"/>
      <c r="N255" s="36"/>
      <c r="O255" s="37"/>
      <c r="Q255" s="11"/>
      <c r="R255" s="11"/>
    </row>
    <row r="256" s="5" customFormat="true" ht="14.25" hidden="false" customHeight="false" outlineLevel="0" collapsed="false">
      <c r="B256" s="35"/>
      <c r="D256" s="6"/>
      <c r="F256" s="6"/>
      <c r="H256" s="6"/>
      <c r="M256" s="11"/>
      <c r="N256" s="36"/>
      <c r="O256" s="37"/>
      <c r="Q256" s="11"/>
      <c r="R256" s="11"/>
    </row>
    <row r="257" s="5" customFormat="true" ht="14.25" hidden="false" customHeight="false" outlineLevel="0" collapsed="false">
      <c r="B257" s="35"/>
      <c r="D257" s="6"/>
      <c r="F257" s="6"/>
      <c r="H257" s="6"/>
      <c r="M257" s="11"/>
      <c r="N257" s="36"/>
      <c r="O257" s="37"/>
      <c r="Q257" s="11"/>
      <c r="R257" s="11"/>
    </row>
    <row r="258" s="5" customFormat="true" ht="14.25" hidden="false" customHeight="false" outlineLevel="0" collapsed="false">
      <c r="B258" s="35"/>
      <c r="D258" s="6"/>
      <c r="F258" s="6"/>
      <c r="H258" s="6"/>
      <c r="M258" s="11"/>
      <c r="N258" s="36"/>
      <c r="O258" s="37"/>
      <c r="Q258" s="11"/>
      <c r="R258" s="11"/>
    </row>
    <row r="259" s="5" customFormat="true" ht="14.25" hidden="false" customHeight="false" outlineLevel="0" collapsed="false">
      <c r="B259" s="35"/>
      <c r="D259" s="6"/>
      <c r="F259" s="6"/>
      <c r="H259" s="6"/>
      <c r="M259" s="11"/>
      <c r="N259" s="36"/>
      <c r="O259" s="37"/>
      <c r="Q259" s="11"/>
      <c r="R259" s="11"/>
    </row>
    <row r="260" s="5" customFormat="true" ht="14.25" hidden="false" customHeight="false" outlineLevel="0" collapsed="false">
      <c r="B260" s="35"/>
      <c r="D260" s="6"/>
      <c r="F260" s="6"/>
      <c r="H260" s="6"/>
      <c r="M260" s="11"/>
      <c r="N260" s="36"/>
      <c r="O260" s="37"/>
      <c r="Q260" s="11"/>
      <c r="R260" s="11"/>
    </row>
    <row r="261" s="5" customFormat="true" ht="14.25" hidden="false" customHeight="false" outlineLevel="0" collapsed="false">
      <c r="B261" s="35"/>
      <c r="D261" s="6"/>
      <c r="F261" s="6"/>
      <c r="H261" s="6"/>
      <c r="M261" s="11"/>
      <c r="N261" s="36"/>
      <c r="O261" s="37"/>
      <c r="Q261" s="11"/>
      <c r="R261" s="11"/>
    </row>
    <row r="262" s="5" customFormat="true" ht="14.25" hidden="false" customHeight="false" outlineLevel="0" collapsed="false">
      <c r="B262" s="35"/>
      <c r="D262" s="6"/>
      <c r="F262" s="6"/>
      <c r="H262" s="6"/>
      <c r="M262" s="11"/>
      <c r="N262" s="36"/>
      <c r="O262" s="37"/>
      <c r="Q262" s="11"/>
      <c r="R262" s="11"/>
    </row>
    <row r="263" s="5" customFormat="true" ht="14.25" hidden="false" customHeight="false" outlineLevel="0" collapsed="false">
      <c r="B263" s="35"/>
      <c r="D263" s="6"/>
      <c r="F263" s="6"/>
      <c r="H263" s="6"/>
      <c r="M263" s="11"/>
      <c r="N263" s="36"/>
      <c r="O263" s="37"/>
      <c r="Q263" s="11"/>
      <c r="R263" s="11"/>
    </row>
    <row r="264" s="5" customFormat="true" ht="14.25" hidden="false" customHeight="false" outlineLevel="0" collapsed="false">
      <c r="B264" s="35"/>
      <c r="D264" s="6"/>
      <c r="F264" s="6"/>
      <c r="H264" s="6"/>
      <c r="M264" s="11"/>
      <c r="N264" s="36"/>
      <c r="O264" s="37"/>
      <c r="Q264" s="11"/>
      <c r="R264" s="11"/>
    </row>
    <row r="265" s="5" customFormat="true" ht="14.25" hidden="false" customHeight="false" outlineLevel="0" collapsed="false">
      <c r="B265" s="35"/>
      <c r="D265" s="6"/>
      <c r="F265" s="6"/>
      <c r="H265" s="6"/>
      <c r="M265" s="11"/>
      <c r="N265" s="36"/>
      <c r="O265" s="37"/>
      <c r="Q265" s="11"/>
      <c r="R265" s="11"/>
    </row>
    <row r="266" s="5" customFormat="true" ht="14.25" hidden="false" customHeight="false" outlineLevel="0" collapsed="false">
      <c r="B266" s="35"/>
      <c r="D266" s="6"/>
      <c r="F266" s="6"/>
      <c r="H266" s="6"/>
      <c r="M266" s="11"/>
      <c r="N266" s="36"/>
      <c r="O266" s="37"/>
      <c r="Q266" s="11"/>
      <c r="R266" s="11"/>
    </row>
    <row r="267" s="5" customFormat="true" ht="14.25" hidden="false" customHeight="false" outlineLevel="0" collapsed="false">
      <c r="B267" s="35"/>
      <c r="D267" s="6"/>
      <c r="F267" s="6"/>
      <c r="H267" s="6"/>
      <c r="M267" s="11"/>
      <c r="N267" s="36"/>
      <c r="O267" s="37"/>
      <c r="Q267" s="11"/>
      <c r="R267" s="11"/>
    </row>
    <row r="268" s="5" customFormat="true" ht="14.25" hidden="false" customHeight="false" outlineLevel="0" collapsed="false">
      <c r="B268" s="35"/>
      <c r="D268" s="6"/>
      <c r="F268" s="6"/>
      <c r="H268" s="6"/>
      <c r="M268" s="11"/>
      <c r="N268" s="36"/>
      <c r="O268" s="37"/>
      <c r="Q268" s="11"/>
      <c r="R268" s="11"/>
    </row>
    <row r="269" s="5" customFormat="true" ht="14.25" hidden="false" customHeight="false" outlineLevel="0" collapsed="false">
      <c r="B269" s="35"/>
      <c r="D269" s="6"/>
      <c r="F269" s="6"/>
      <c r="H269" s="6"/>
      <c r="M269" s="11"/>
      <c r="N269" s="36"/>
      <c r="O269" s="37"/>
      <c r="Q269" s="11"/>
      <c r="R269" s="11"/>
    </row>
    <row r="270" s="5" customFormat="true" ht="14.25" hidden="false" customHeight="false" outlineLevel="0" collapsed="false">
      <c r="B270" s="35"/>
      <c r="D270" s="6"/>
      <c r="F270" s="6"/>
      <c r="H270" s="6"/>
      <c r="M270" s="11"/>
      <c r="N270" s="36"/>
      <c r="O270" s="37"/>
      <c r="Q270" s="11"/>
      <c r="R270" s="11"/>
    </row>
    <row r="271" s="5" customFormat="true" ht="14.25" hidden="false" customHeight="false" outlineLevel="0" collapsed="false">
      <c r="B271" s="35"/>
      <c r="D271" s="6"/>
      <c r="F271" s="6"/>
      <c r="H271" s="6"/>
      <c r="M271" s="11"/>
      <c r="N271" s="36"/>
      <c r="O271" s="37"/>
      <c r="Q271" s="11"/>
      <c r="R271" s="11"/>
    </row>
    <row r="272" s="5" customFormat="true" ht="14.25" hidden="false" customHeight="false" outlineLevel="0" collapsed="false">
      <c r="B272" s="35"/>
      <c r="D272" s="6"/>
      <c r="F272" s="6"/>
      <c r="H272" s="6"/>
      <c r="M272" s="11"/>
      <c r="N272" s="36"/>
      <c r="O272" s="37"/>
      <c r="Q272" s="11"/>
      <c r="R272" s="11"/>
    </row>
    <row r="273" s="5" customFormat="true" ht="14.25" hidden="false" customHeight="false" outlineLevel="0" collapsed="false">
      <c r="B273" s="35"/>
      <c r="D273" s="6"/>
      <c r="F273" s="6"/>
      <c r="H273" s="6"/>
      <c r="M273" s="11"/>
      <c r="N273" s="36"/>
      <c r="O273" s="37"/>
      <c r="Q273" s="11"/>
      <c r="R273" s="11"/>
    </row>
    <row r="274" s="5" customFormat="true" ht="14.25" hidden="false" customHeight="false" outlineLevel="0" collapsed="false">
      <c r="B274" s="35"/>
      <c r="D274" s="6"/>
      <c r="F274" s="6"/>
      <c r="H274" s="6"/>
      <c r="M274" s="11"/>
      <c r="N274" s="36"/>
      <c r="O274" s="37"/>
      <c r="Q274" s="11"/>
      <c r="R274" s="11"/>
    </row>
    <row r="275" s="5" customFormat="true" ht="14.25" hidden="false" customHeight="false" outlineLevel="0" collapsed="false">
      <c r="B275" s="35"/>
      <c r="D275" s="6"/>
      <c r="F275" s="6"/>
      <c r="H275" s="6"/>
      <c r="M275" s="11"/>
      <c r="N275" s="36"/>
      <c r="O275" s="37"/>
      <c r="Q275" s="11"/>
      <c r="R275" s="11"/>
    </row>
    <row r="276" s="5" customFormat="true" ht="14.25" hidden="false" customHeight="false" outlineLevel="0" collapsed="false">
      <c r="B276" s="35"/>
      <c r="D276" s="6"/>
      <c r="F276" s="6"/>
      <c r="H276" s="6"/>
      <c r="M276" s="11"/>
      <c r="N276" s="36"/>
      <c r="O276" s="37"/>
      <c r="Q276" s="11"/>
      <c r="R276" s="11"/>
    </row>
    <row r="277" s="5" customFormat="true" ht="14.25" hidden="false" customHeight="false" outlineLevel="0" collapsed="false">
      <c r="B277" s="35"/>
      <c r="D277" s="6"/>
      <c r="F277" s="6"/>
      <c r="H277" s="6"/>
      <c r="M277" s="11"/>
      <c r="N277" s="36"/>
      <c r="O277" s="37"/>
      <c r="Q277" s="11"/>
      <c r="R277" s="11"/>
    </row>
    <row r="278" s="5" customFormat="true" ht="14.25" hidden="false" customHeight="false" outlineLevel="0" collapsed="false">
      <c r="B278" s="35"/>
      <c r="D278" s="6"/>
      <c r="F278" s="6"/>
      <c r="H278" s="6"/>
      <c r="M278" s="11"/>
      <c r="N278" s="36"/>
      <c r="O278" s="37"/>
      <c r="Q278" s="11"/>
      <c r="R278" s="11"/>
    </row>
    <row r="279" s="5" customFormat="true" ht="14.25" hidden="false" customHeight="false" outlineLevel="0" collapsed="false">
      <c r="B279" s="35"/>
      <c r="D279" s="6"/>
      <c r="F279" s="6"/>
      <c r="H279" s="6"/>
      <c r="M279" s="11"/>
      <c r="N279" s="36"/>
      <c r="O279" s="37"/>
      <c r="Q279" s="11"/>
      <c r="R279" s="11"/>
    </row>
    <row r="280" s="5" customFormat="true" ht="14.25" hidden="false" customHeight="false" outlineLevel="0" collapsed="false">
      <c r="B280" s="35"/>
      <c r="D280" s="6"/>
      <c r="F280" s="6"/>
      <c r="H280" s="6"/>
      <c r="M280" s="11"/>
      <c r="N280" s="36"/>
      <c r="O280" s="37"/>
      <c r="Q280" s="11"/>
      <c r="R280" s="11"/>
    </row>
    <row r="281" s="5" customFormat="true" ht="14.25" hidden="false" customHeight="false" outlineLevel="0" collapsed="false">
      <c r="B281" s="35"/>
      <c r="D281" s="6"/>
      <c r="F281" s="6"/>
      <c r="H281" s="6"/>
      <c r="M281" s="11"/>
      <c r="N281" s="36"/>
      <c r="O281" s="37"/>
      <c r="Q281" s="11"/>
      <c r="R281" s="11"/>
    </row>
    <row r="282" s="5" customFormat="true" ht="14.25" hidden="false" customHeight="false" outlineLevel="0" collapsed="false">
      <c r="B282" s="35"/>
      <c r="D282" s="6"/>
      <c r="F282" s="6"/>
      <c r="H282" s="6"/>
      <c r="M282" s="11"/>
      <c r="N282" s="36"/>
      <c r="O282" s="37"/>
      <c r="Q282" s="11"/>
      <c r="R282" s="11"/>
    </row>
    <row r="283" s="5" customFormat="true" ht="14.25" hidden="false" customHeight="false" outlineLevel="0" collapsed="false">
      <c r="B283" s="35"/>
      <c r="D283" s="6"/>
      <c r="F283" s="6"/>
      <c r="H283" s="6"/>
      <c r="M283" s="11"/>
      <c r="N283" s="36"/>
      <c r="O283" s="37"/>
      <c r="Q283" s="11"/>
      <c r="R283" s="11"/>
    </row>
    <row r="284" s="5" customFormat="true" ht="14.25" hidden="false" customHeight="false" outlineLevel="0" collapsed="false">
      <c r="B284" s="35"/>
      <c r="D284" s="6"/>
      <c r="F284" s="6"/>
      <c r="H284" s="6"/>
      <c r="M284" s="11"/>
      <c r="N284" s="36"/>
      <c r="O284" s="37"/>
      <c r="Q284" s="11"/>
      <c r="R284" s="11"/>
    </row>
    <row r="285" s="5" customFormat="true" ht="14.25" hidden="false" customHeight="false" outlineLevel="0" collapsed="false">
      <c r="B285" s="35"/>
      <c r="D285" s="6"/>
      <c r="F285" s="6"/>
      <c r="H285" s="6"/>
      <c r="M285" s="11"/>
      <c r="N285" s="36"/>
      <c r="O285" s="37"/>
      <c r="Q285" s="11"/>
      <c r="R285" s="11"/>
    </row>
    <row r="286" s="5" customFormat="true" ht="14.25" hidden="false" customHeight="false" outlineLevel="0" collapsed="false">
      <c r="B286" s="35"/>
      <c r="D286" s="6"/>
      <c r="F286" s="6"/>
      <c r="H286" s="6"/>
      <c r="M286" s="11"/>
      <c r="N286" s="36"/>
      <c r="O286" s="37"/>
      <c r="Q286" s="11"/>
      <c r="R286" s="11"/>
    </row>
    <row r="287" s="5" customFormat="true" ht="14.25" hidden="false" customHeight="false" outlineLevel="0" collapsed="false">
      <c r="B287" s="35"/>
      <c r="D287" s="6"/>
      <c r="F287" s="6"/>
      <c r="H287" s="6"/>
      <c r="M287" s="11"/>
      <c r="N287" s="36"/>
      <c r="O287" s="37"/>
      <c r="Q287" s="11"/>
      <c r="R287" s="11"/>
    </row>
    <row r="288" s="5" customFormat="true" ht="14.25" hidden="false" customHeight="false" outlineLevel="0" collapsed="false">
      <c r="B288" s="35"/>
      <c r="D288" s="6"/>
      <c r="F288" s="6"/>
      <c r="H288" s="6"/>
      <c r="M288" s="11"/>
      <c r="N288" s="36"/>
      <c r="O288" s="37"/>
      <c r="Q288" s="11"/>
      <c r="R288" s="11"/>
    </row>
    <row r="289" s="5" customFormat="true" ht="14.25" hidden="false" customHeight="false" outlineLevel="0" collapsed="false">
      <c r="B289" s="35"/>
      <c r="D289" s="6"/>
      <c r="F289" s="6"/>
      <c r="H289" s="6"/>
      <c r="M289" s="11"/>
      <c r="N289" s="36"/>
      <c r="O289" s="37"/>
      <c r="Q289" s="11"/>
      <c r="R289" s="11"/>
    </row>
    <row r="290" s="5" customFormat="true" ht="14.25" hidden="false" customHeight="false" outlineLevel="0" collapsed="false">
      <c r="B290" s="35"/>
      <c r="D290" s="6"/>
      <c r="F290" s="6"/>
      <c r="H290" s="6"/>
      <c r="M290" s="11"/>
      <c r="N290" s="36"/>
      <c r="O290" s="37"/>
      <c r="Q290" s="11"/>
      <c r="R290" s="11"/>
    </row>
    <row r="291" s="5" customFormat="true" ht="14.25" hidden="false" customHeight="false" outlineLevel="0" collapsed="false">
      <c r="B291" s="35"/>
      <c r="D291" s="6"/>
      <c r="F291" s="6"/>
      <c r="H291" s="6"/>
      <c r="M291" s="11"/>
      <c r="N291" s="36"/>
      <c r="O291" s="37"/>
      <c r="Q291" s="11"/>
      <c r="R291" s="11"/>
    </row>
    <row r="292" s="5" customFormat="true" ht="14.25" hidden="false" customHeight="false" outlineLevel="0" collapsed="false">
      <c r="B292" s="35"/>
      <c r="D292" s="6"/>
      <c r="F292" s="6"/>
      <c r="H292" s="6"/>
      <c r="M292" s="11"/>
      <c r="N292" s="36"/>
      <c r="O292" s="37"/>
      <c r="Q292" s="11"/>
      <c r="R292" s="11"/>
    </row>
    <row r="293" s="5" customFormat="true" ht="14.25" hidden="false" customHeight="false" outlineLevel="0" collapsed="false">
      <c r="B293" s="35"/>
      <c r="D293" s="6"/>
      <c r="F293" s="6"/>
      <c r="H293" s="6"/>
      <c r="M293" s="11"/>
      <c r="N293" s="36"/>
      <c r="O293" s="37"/>
      <c r="Q293" s="11"/>
      <c r="R293" s="11"/>
    </row>
    <row r="294" s="5" customFormat="true" ht="14.25" hidden="false" customHeight="false" outlineLevel="0" collapsed="false">
      <c r="B294" s="35"/>
      <c r="D294" s="6"/>
      <c r="F294" s="6"/>
      <c r="H294" s="6"/>
      <c r="M294" s="11"/>
      <c r="N294" s="36"/>
      <c r="O294" s="37"/>
      <c r="Q294" s="11"/>
      <c r="R294" s="11"/>
    </row>
    <row r="295" s="5" customFormat="true" ht="14.25" hidden="false" customHeight="false" outlineLevel="0" collapsed="false">
      <c r="B295" s="35"/>
      <c r="D295" s="6"/>
      <c r="F295" s="6"/>
      <c r="H295" s="6"/>
      <c r="M295" s="11"/>
      <c r="N295" s="36"/>
      <c r="O295" s="37"/>
      <c r="Q295" s="11"/>
      <c r="R295" s="11"/>
    </row>
    <row r="296" s="5" customFormat="true" ht="14.25" hidden="false" customHeight="false" outlineLevel="0" collapsed="false">
      <c r="B296" s="35"/>
      <c r="D296" s="6"/>
      <c r="F296" s="6"/>
      <c r="H296" s="6"/>
      <c r="M296" s="11"/>
      <c r="N296" s="36"/>
      <c r="O296" s="37"/>
      <c r="Q296" s="11"/>
      <c r="R296" s="11"/>
    </row>
    <row r="297" s="5" customFormat="true" ht="14.25" hidden="false" customHeight="false" outlineLevel="0" collapsed="false">
      <c r="B297" s="35"/>
      <c r="D297" s="6"/>
      <c r="F297" s="6"/>
      <c r="H297" s="6"/>
      <c r="M297" s="11"/>
      <c r="N297" s="36"/>
      <c r="O297" s="37"/>
      <c r="Q297" s="11"/>
      <c r="R297" s="11"/>
    </row>
    <row r="298" s="5" customFormat="true" ht="14.25" hidden="false" customHeight="false" outlineLevel="0" collapsed="false">
      <c r="B298" s="35"/>
      <c r="D298" s="6"/>
      <c r="F298" s="6"/>
      <c r="H298" s="6"/>
      <c r="M298" s="11"/>
      <c r="N298" s="36"/>
      <c r="O298" s="37"/>
      <c r="Q298" s="11"/>
      <c r="R298" s="11"/>
    </row>
    <row r="299" s="5" customFormat="true" ht="14.25" hidden="false" customHeight="false" outlineLevel="0" collapsed="false">
      <c r="B299" s="35"/>
      <c r="D299" s="6"/>
      <c r="F299" s="6"/>
      <c r="H299" s="6"/>
      <c r="M299" s="11"/>
      <c r="N299" s="36"/>
      <c r="O299" s="37"/>
      <c r="Q299" s="11"/>
      <c r="R299" s="11"/>
    </row>
    <row r="300" s="5" customFormat="true" ht="14.25" hidden="false" customHeight="false" outlineLevel="0" collapsed="false">
      <c r="B300" s="35"/>
      <c r="D300" s="6"/>
      <c r="F300" s="6"/>
      <c r="H300" s="6"/>
      <c r="M300" s="11"/>
      <c r="N300" s="36"/>
      <c r="O300" s="37"/>
      <c r="Q300" s="11"/>
      <c r="R300" s="11"/>
    </row>
    <row r="301" s="5" customFormat="true" ht="14.25" hidden="false" customHeight="false" outlineLevel="0" collapsed="false">
      <c r="B301" s="35"/>
      <c r="D301" s="6"/>
      <c r="F301" s="6"/>
      <c r="H301" s="6"/>
      <c r="M301" s="11"/>
      <c r="N301" s="36"/>
      <c r="O301" s="37"/>
      <c r="Q301" s="11"/>
      <c r="R301" s="11"/>
    </row>
    <row r="302" s="5" customFormat="true" ht="14.25" hidden="false" customHeight="false" outlineLevel="0" collapsed="false">
      <c r="B302" s="35"/>
      <c r="D302" s="6"/>
      <c r="F302" s="6"/>
      <c r="H302" s="6"/>
      <c r="M302" s="11"/>
      <c r="N302" s="36"/>
      <c r="O302" s="37"/>
      <c r="Q302" s="11"/>
      <c r="R302" s="11"/>
    </row>
    <row r="303" s="5" customFormat="true" ht="14.25" hidden="false" customHeight="false" outlineLevel="0" collapsed="false">
      <c r="B303" s="35"/>
      <c r="D303" s="6"/>
      <c r="F303" s="6"/>
      <c r="H303" s="6"/>
      <c r="M303" s="11"/>
      <c r="N303" s="36"/>
      <c r="O303" s="37"/>
      <c r="Q303" s="11"/>
      <c r="R303" s="11"/>
    </row>
    <row r="304" s="5" customFormat="true" ht="14.25" hidden="false" customHeight="false" outlineLevel="0" collapsed="false">
      <c r="B304" s="35"/>
      <c r="D304" s="6"/>
      <c r="F304" s="6"/>
      <c r="H304" s="6"/>
      <c r="M304" s="11"/>
      <c r="N304" s="36"/>
      <c r="O304" s="37"/>
      <c r="Q304" s="11"/>
      <c r="R304" s="11"/>
    </row>
    <row r="305" s="5" customFormat="true" ht="14.25" hidden="false" customHeight="false" outlineLevel="0" collapsed="false">
      <c r="B305" s="35"/>
      <c r="D305" s="6"/>
      <c r="F305" s="6"/>
      <c r="H305" s="6"/>
      <c r="M305" s="11"/>
      <c r="N305" s="36"/>
      <c r="O305" s="37"/>
      <c r="Q305" s="11"/>
      <c r="R305" s="11"/>
    </row>
    <row r="306" s="5" customFormat="true" ht="14.25" hidden="false" customHeight="false" outlineLevel="0" collapsed="false">
      <c r="B306" s="35"/>
      <c r="D306" s="6"/>
      <c r="F306" s="6"/>
      <c r="H306" s="6"/>
      <c r="M306" s="11"/>
      <c r="N306" s="36"/>
      <c r="O306" s="37"/>
      <c r="Q306" s="11"/>
      <c r="R306" s="11"/>
    </row>
    <row r="307" s="5" customFormat="true" ht="14.25" hidden="false" customHeight="false" outlineLevel="0" collapsed="false">
      <c r="B307" s="35"/>
      <c r="D307" s="6"/>
      <c r="F307" s="6"/>
      <c r="H307" s="6"/>
      <c r="M307" s="11"/>
      <c r="N307" s="36"/>
      <c r="O307" s="37"/>
      <c r="Q307" s="11"/>
      <c r="R307" s="11"/>
    </row>
    <row r="308" s="5" customFormat="true" ht="14.25" hidden="false" customHeight="false" outlineLevel="0" collapsed="false">
      <c r="B308" s="35"/>
      <c r="D308" s="6"/>
      <c r="F308" s="6"/>
      <c r="H308" s="6"/>
      <c r="M308" s="11"/>
      <c r="N308" s="36"/>
      <c r="O308" s="37"/>
      <c r="Q308" s="11"/>
      <c r="R308" s="11"/>
    </row>
    <row r="309" s="5" customFormat="true" ht="14.25" hidden="false" customHeight="false" outlineLevel="0" collapsed="false">
      <c r="B309" s="35"/>
      <c r="D309" s="6"/>
      <c r="F309" s="6"/>
      <c r="H309" s="6"/>
      <c r="M309" s="11"/>
      <c r="N309" s="36"/>
      <c r="O309" s="37"/>
      <c r="Q309" s="11"/>
      <c r="R309" s="11"/>
    </row>
    <row r="310" s="5" customFormat="true" ht="14.25" hidden="false" customHeight="false" outlineLevel="0" collapsed="false">
      <c r="B310" s="35"/>
      <c r="D310" s="6"/>
      <c r="F310" s="6"/>
      <c r="H310" s="6"/>
      <c r="M310" s="11"/>
      <c r="N310" s="36"/>
      <c r="O310" s="37"/>
      <c r="Q310" s="11"/>
      <c r="R310" s="11"/>
    </row>
    <row r="311" s="5" customFormat="true" ht="14.25" hidden="false" customHeight="false" outlineLevel="0" collapsed="false">
      <c r="B311" s="35"/>
      <c r="D311" s="6"/>
      <c r="F311" s="6"/>
      <c r="H311" s="6"/>
      <c r="M311" s="11"/>
      <c r="N311" s="36"/>
      <c r="O311" s="37"/>
      <c r="Q311" s="11"/>
      <c r="R311" s="11"/>
    </row>
    <row r="312" s="5" customFormat="true" ht="14.25" hidden="false" customHeight="false" outlineLevel="0" collapsed="false">
      <c r="B312" s="35"/>
      <c r="D312" s="6"/>
      <c r="F312" s="6"/>
      <c r="H312" s="6"/>
      <c r="M312" s="11"/>
      <c r="N312" s="36"/>
      <c r="O312" s="37"/>
      <c r="Q312" s="11"/>
      <c r="R312" s="11"/>
    </row>
    <row r="313" s="5" customFormat="true" ht="14.25" hidden="false" customHeight="false" outlineLevel="0" collapsed="false">
      <c r="B313" s="35"/>
      <c r="D313" s="6"/>
      <c r="F313" s="6"/>
      <c r="H313" s="6"/>
      <c r="M313" s="11"/>
      <c r="N313" s="36"/>
      <c r="O313" s="37"/>
      <c r="Q313" s="11"/>
      <c r="R313" s="11"/>
    </row>
    <row r="314" s="5" customFormat="true" ht="14.25" hidden="false" customHeight="false" outlineLevel="0" collapsed="false">
      <c r="B314" s="35"/>
      <c r="D314" s="6"/>
      <c r="F314" s="6"/>
      <c r="H314" s="6"/>
      <c r="M314" s="11"/>
      <c r="N314" s="36"/>
      <c r="O314" s="37"/>
      <c r="Q314" s="11"/>
      <c r="R314" s="11"/>
    </row>
    <row r="315" s="5" customFormat="true" ht="14.25" hidden="false" customHeight="false" outlineLevel="0" collapsed="false">
      <c r="B315" s="35"/>
      <c r="D315" s="6"/>
      <c r="F315" s="6"/>
      <c r="H315" s="6"/>
      <c r="M315" s="11"/>
      <c r="N315" s="36"/>
      <c r="O315" s="37"/>
      <c r="Q315" s="11"/>
      <c r="R315" s="11"/>
    </row>
    <row r="316" s="5" customFormat="true" ht="14.25" hidden="false" customHeight="false" outlineLevel="0" collapsed="false">
      <c r="B316" s="35"/>
      <c r="D316" s="6"/>
      <c r="F316" s="6"/>
      <c r="H316" s="6"/>
      <c r="M316" s="11"/>
      <c r="N316" s="36"/>
      <c r="O316" s="37"/>
      <c r="Q316" s="11"/>
      <c r="R316" s="11"/>
    </row>
    <row r="317" s="5" customFormat="true" ht="14.25" hidden="false" customHeight="false" outlineLevel="0" collapsed="false">
      <c r="B317" s="35"/>
      <c r="D317" s="6"/>
      <c r="F317" s="6"/>
      <c r="H317" s="6"/>
      <c r="M317" s="11"/>
      <c r="N317" s="36"/>
      <c r="O317" s="37"/>
      <c r="Q317" s="11"/>
      <c r="R317" s="11"/>
    </row>
    <row r="318" s="5" customFormat="true" ht="14.25" hidden="false" customHeight="false" outlineLevel="0" collapsed="false">
      <c r="B318" s="35"/>
      <c r="D318" s="6"/>
      <c r="F318" s="6"/>
      <c r="H318" s="6"/>
      <c r="M318" s="11"/>
      <c r="N318" s="36"/>
      <c r="O318" s="37"/>
      <c r="Q318" s="11"/>
      <c r="R318" s="11"/>
    </row>
    <row r="319" s="5" customFormat="true" ht="14.25" hidden="false" customHeight="false" outlineLevel="0" collapsed="false">
      <c r="B319" s="35"/>
      <c r="D319" s="6"/>
      <c r="F319" s="6"/>
      <c r="H319" s="6"/>
      <c r="M319" s="11"/>
      <c r="N319" s="36"/>
      <c r="O319" s="37"/>
      <c r="Q319" s="11"/>
      <c r="R319" s="11"/>
    </row>
    <row r="320" s="5" customFormat="true" ht="14.25" hidden="false" customHeight="false" outlineLevel="0" collapsed="false">
      <c r="B320" s="35"/>
      <c r="D320" s="6"/>
      <c r="F320" s="6"/>
      <c r="H320" s="6"/>
      <c r="M320" s="11"/>
      <c r="N320" s="36"/>
      <c r="O320" s="37"/>
      <c r="Q320" s="11"/>
      <c r="R320" s="11"/>
    </row>
    <row r="321" s="5" customFormat="true" ht="14.25" hidden="false" customHeight="false" outlineLevel="0" collapsed="false">
      <c r="B321" s="35"/>
      <c r="D321" s="6"/>
      <c r="F321" s="6"/>
      <c r="H321" s="6"/>
      <c r="M321" s="11"/>
      <c r="N321" s="36"/>
      <c r="O321" s="37"/>
      <c r="Q321" s="11"/>
      <c r="R321" s="11"/>
    </row>
    <row r="322" s="5" customFormat="true" ht="14.25" hidden="false" customHeight="false" outlineLevel="0" collapsed="false">
      <c r="B322" s="35"/>
      <c r="D322" s="6"/>
      <c r="F322" s="6"/>
      <c r="H322" s="6"/>
      <c r="M322" s="11"/>
      <c r="N322" s="36"/>
      <c r="O322" s="37"/>
      <c r="Q322" s="11"/>
      <c r="R322" s="11"/>
    </row>
    <row r="323" s="5" customFormat="true" ht="14.25" hidden="false" customHeight="false" outlineLevel="0" collapsed="false">
      <c r="B323" s="35"/>
      <c r="D323" s="6"/>
      <c r="F323" s="6"/>
      <c r="H323" s="6"/>
      <c r="M323" s="11"/>
      <c r="N323" s="36"/>
      <c r="O323" s="37"/>
      <c r="Q323" s="11"/>
      <c r="R323" s="11"/>
    </row>
    <row r="324" s="5" customFormat="true" ht="14.25" hidden="false" customHeight="false" outlineLevel="0" collapsed="false">
      <c r="B324" s="35"/>
      <c r="D324" s="6"/>
      <c r="F324" s="6"/>
      <c r="H324" s="6"/>
      <c r="M324" s="11"/>
      <c r="N324" s="36"/>
      <c r="O324" s="37"/>
      <c r="Q324" s="11"/>
      <c r="R324" s="11"/>
    </row>
    <row r="325" s="5" customFormat="true" ht="14.25" hidden="false" customHeight="false" outlineLevel="0" collapsed="false">
      <c r="B325" s="35"/>
      <c r="D325" s="6"/>
      <c r="F325" s="6"/>
      <c r="H325" s="6"/>
      <c r="M325" s="11"/>
      <c r="N325" s="36"/>
      <c r="O325" s="37"/>
      <c r="Q325" s="11"/>
      <c r="R325" s="11"/>
    </row>
    <row r="326" s="5" customFormat="true" ht="14.25" hidden="false" customHeight="false" outlineLevel="0" collapsed="false">
      <c r="B326" s="35"/>
      <c r="D326" s="6"/>
      <c r="F326" s="6"/>
      <c r="H326" s="6"/>
      <c r="M326" s="11"/>
      <c r="N326" s="36"/>
      <c r="O326" s="37"/>
      <c r="Q326" s="11"/>
      <c r="R326" s="11"/>
    </row>
    <row r="327" s="5" customFormat="true" ht="14.25" hidden="false" customHeight="false" outlineLevel="0" collapsed="false">
      <c r="B327" s="35"/>
      <c r="D327" s="6"/>
      <c r="F327" s="6"/>
      <c r="H327" s="6"/>
      <c r="M327" s="11"/>
      <c r="N327" s="36"/>
      <c r="O327" s="37"/>
      <c r="Q327" s="11"/>
      <c r="R327" s="11"/>
    </row>
    <row r="328" s="5" customFormat="true" ht="14.25" hidden="false" customHeight="false" outlineLevel="0" collapsed="false">
      <c r="B328" s="35"/>
      <c r="D328" s="6"/>
      <c r="F328" s="6"/>
      <c r="H328" s="6"/>
      <c r="M328" s="11"/>
      <c r="N328" s="36"/>
      <c r="O328" s="37"/>
      <c r="Q328" s="11"/>
      <c r="R328" s="11"/>
    </row>
    <row r="329" s="5" customFormat="true" ht="14.25" hidden="false" customHeight="false" outlineLevel="0" collapsed="false">
      <c r="B329" s="35"/>
      <c r="D329" s="6"/>
      <c r="F329" s="6"/>
      <c r="H329" s="6"/>
      <c r="M329" s="11"/>
      <c r="N329" s="36"/>
      <c r="O329" s="37"/>
      <c r="Q329" s="11"/>
      <c r="R329" s="11"/>
    </row>
    <row r="330" s="5" customFormat="true" ht="14.25" hidden="false" customHeight="false" outlineLevel="0" collapsed="false">
      <c r="B330" s="35"/>
      <c r="D330" s="6"/>
      <c r="F330" s="6"/>
      <c r="H330" s="6"/>
      <c r="M330" s="11"/>
      <c r="N330" s="36"/>
      <c r="O330" s="37"/>
      <c r="Q330" s="11"/>
      <c r="R330" s="11"/>
    </row>
    <row r="331" s="5" customFormat="true" ht="14.25" hidden="false" customHeight="false" outlineLevel="0" collapsed="false">
      <c r="B331" s="35"/>
      <c r="D331" s="6"/>
      <c r="F331" s="6"/>
      <c r="H331" s="6"/>
      <c r="M331" s="11"/>
      <c r="N331" s="36"/>
      <c r="O331" s="37"/>
      <c r="Q331" s="11"/>
      <c r="R331" s="11"/>
    </row>
    <row r="332" s="5" customFormat="true" ht="14.25" hidden="false" customHeight="false" outlineLevel="0" collapsed="false">
      <c r="B332" s="35"/>
      <c r="D332" s="6"/>
      <c r="F332" s="6"/>
      <c r="H332" s="6"/>
      <c r="M332" s="11"/>
      <c r="N332" s="36"/>
      <c r="O332" s="37"/>
      <c r="Q332" s="11"/>
      <c r="R332" s="11"/>
    </row>
    <row r="333" s="5" customFormat="true" ht="14.25" hidden="false" customHeight="false" outlineLevel="0" collapsed="false">
      <c r="B333" s="35"/>
      <c r="D333" s="6"/>
      <c r="F333" s="6"/>
      <c r="H333" s="6"/>
      <c r="M333" s="11"/>
      <c r="N333" s="36"/>
      <c r="O333" s="37"/>
      <c r="Q333" s="11"/>
      <c r="R333" s="11"/>
    </row>
    <row r="334" s="5" customFormat="true" ht="14.25" hidden="false" customHeight="false" outlineLevel="0" collapsed="false">
      <c r="B334" s="35"/>
      <c r="D334" s="6"/>
      <c r="F334" s="6"/>
      <c r="H334" s="6"/>
      <c r="M334" s="11"/>
      <c r="N334" s="36"/>
      <c r="O334" s="37"/>
      <c r="Q334" s="11"/>
      <c r="R334" s="11"/>
    </row>
    <row r="335" s="5" customFormat="true" ht="14.25" hidden="false" customHeight="false" outlineLevel="0" collapsed="false">
      <c r="B335" s="35"/>
      <c r="D335" s="6"/>
      <c r="F335" s="6"/>
      <c r="H335" s="6"/>
      <c r="M335" s="11"/>
      <c r="N335" s="36"/>
      <c r="O335" s="37"/>
      <c r="Q335" s="11"/>
      <c r="R335" s="11"/>
    </row>
    <row r="336" s="5" customFormat="true" ht="14.25" hidden="false" customHeight="false" outlineLevel="0" collapsed="false">
      <c r="B336" s="35"/>
      <c r="D336" s="6"/>
      <c r="F336" s="6"/>
      <c r="H336" s="6"/>
      <c r="M336" s="11"/>
      <c r="N336" s="36"/>
      <c r="O336" s="37"/>
      <c r="Q336" s="11"/>
      <c r="R336" s="11"/>
    </row>
    <row r="337" s="5" customFormat="true" ht="14.25" hidden="false" customHeight="false" outlineLevel="0" collapsed="false">
      <c r="B337" s="35"/>
      <c r="D337" s="6"/>
      <c r="F337" s="6"/>
      <c r="H337" s="6"/>
      <c r="M337" s="11"/>
      <c r="N337" s="36"/>
      <c r="O337" s="37"/>
      <c r="Q337" s="11"/>
      <c r="R337" s="11"/>
    </row>
    <row r="338" s="5" customFormat="true" ht="14.25" hidden="false" customHeight="false" outlineLevel="0" collapsed="false">
      <c r="B338" s="35"/>
      <c r="D338" s="6"/>
      <c r="F338" s="6"/>
      <c r="H338" s="6"/>
      <c r="M338" s="11"/>
      <c r="N338" s="36"/>
      <c r="O338" s="37"/>
      <c r="Q338" s="11"/>
      <c r="R338" s="11"/>
    </row>
    <row r="339" s="5" customFormat="true" ht="14.25" hidden="false" customHeight="false" outlineLevel="0" collapsed="false">
      <c r="B339" s="35"/>
      <c r="D339" s="6"/>
      <c r="F339" s="6"/>
      <c r="H339" s="6"/>
      <c r="M339" s="11"/>
      <c r="N339" s="36"/>
      <c r="O339" s="37"/>
      <c r="Q339" s="11"/>
      <c r="R339" s="11"/>
    </row>
    <row r="340" s="5" customFormat="true" ht="14.25" hidden="false" customHeight="false" outlineLevel="0" collapsed="false">
      <c r="B340" s="35"/>
      <c r="D340" s="6"/>
      <c r="F340" s="6"/>
      <c r="H340" s="6"/>
      <c r="M340" s="11"/>
      <c r="N340" s="36"/>
      <c r="O340" s="37"/>
      <c r="Q340" s="11"/>
      <c r="R340" s="11"/>
    </row>
    <row r="341" s="5" customFormat="true" ht="14.25" hidden="false" customHeight="false" outlineLevel="0" collapsed="false">
      <c r="B341" s="35"/>
      <c r="D341" s="6"/>
      <c r="F341" s="6"/>
      <c r="H341" s="6"/>
      <c r="M341" s="11"/>
      <c r="N341" s="36"/>
      <c r="O341" s="37"/>
      <c r="Q341" s="11"/>
      <c r="R341" s="11"/>
    </row>
    <row r="342" s="5" customFormat="true" ht="14.25" hidden="false" customHeight="false" outlineLevel="0" collapsed="false">
      <c r="B342" s="35"/>
      <c r="D342" s="6"/>
      <c r="F342" s="6"/>
      <c r="H342" s="6"/>
      <c r="M342" s="11"/>
      <c r="N342" s="36"/>
      <c r="O342" s="37"/>
      <c r="Q342" s="11"/>
      <c r="R342" s="11"/>
    </row>
    <row r="343" s="5" customFormat="true" ht="14.25" hidden="false" customHeight="false" outlineLevel="0" collapsed="false">
      <c r="B343" s="35"/>
      <c r="D343" s="6"/>
      <c r="F343" s="6"/>
      <c r="H343" s="6"/>
      <c r="M343" s="11"/>
      <c r="N343" s="36"/>
      <c r="O343" s="37"/>
      <c r="Q343" s="11"/>
      <c r="R343" s="11"/>
    </row>
    <row r="344" s="5" customFormat="true" ht="14.25" hidden="false" customHeight="false" outlineLevel="0" collapsed="false">
      <c r="B344" s="35"/>
      <c r="D344" s="6"/>
      <c r="F344" s="6"/>
      <c r="H344" s="6"/>
      <c r="M344" s="11"/>
      <c r="N344" s="36"/>
      <c r="O344" s="37"/>
      <c r="Q344" s="11"/>
      <c r="R344" s="11"/>
    </row>
    <row r="345" s="5" customFormat="true" ht="14.25" hidden="false" customHeight="false" outlineLevel="0" collapsed="false">
      <c r="B345" s="35"/>
      <c r="D345" s="6"/>
      <c r="F345" s="6"/>
      <c r="H345" s="6"/>
      <c r="M345" s="11"/>
      <c r="N345" s="36"/>
      <c r="O345" s="37"/>
      <c r="Q345" s="11"/>
      <c r="R345" s="11"/>
    </row>
    <row r="346" s="5" customFormat="true" ht="14.25" hidden="false" customHeight="false" outlineLevel="0" collapsed="false">
      <c r="B346" s="35"/>
      <c r="D346" s="6"/>
      <c r="F346" s="6"/>
      <c r="H346" s="6"/>
      <c r="M346" s="11"/>
      <c r="N346" s="36"/>
      <c r="O346" s="37"/>
      <c r="Q346" s="11"/>
      <c r="R346" s="11"/>
    </row>
    <row r="347" s="5" customFormat="true" ht="14.25" hidden="false" customHeight="false" outlineLevel="0" collapsed="false">
      <c r="B347" s="35"/>
      <c r="D347" s="6"/>
      <c r="F347" s="6"/>
      <c r="H347" s="6"/>
      <c r="M347" s="11"/>
      <c r="N347" s="36"/>
      <c r="O347" s="37"/>
      <c r="Q347" s="11"/>
      <c r="R347" s="11"/>
    </row>
    <row r="348" s="5" customFormat="true" ht="14.25" hidden="false" customHeight="false" outlineLevel="0" collapsed="false">
      <c r="B348" s="35"/>
      <c r="D348" s="6"/>
      <c r="F348" s="6"/>
      <c r="H348" s="6"/>
      <c r="M348" s="11"/>
      <c r="N348" s="36"/>
      <c r="O348" s="37"/>
      <c r="Q348" s="11"/>
      <c r="R348" s="11"/>
    </row>
    <row r="349" s="5" customFormat="true" ht="14.25" hidden="false" customHeight="false" outlineLevel="0" collapsed="false">
      <c r="B349" s="35"/>
      <c r="D349" s="6"/>
      <c r="F349" s="6"/>
      <c r="H349" s="6"/>
      <c r="M349" s="11"/>
      <c r="N349" s="36"/>
      <c r="O349" s="37"/>
      <c r="Q349" s="11"/>
      <c r="R349" s="11"/>
    </row>
    <row r="350" s="5" customFormat="true" ht="14.25" hidden="false" customHeight="false" outlineLevel="0" collapsed="false">
      <c r="B350" s="35"/>
      <c r="D350" s="6"/>
      <c r="F350" s="6"/>
      <c r="H350" s="6"/>
      <c r="M350" s="11"/>
      <c r="N350" s="36"/>
      <c r="O350" s="37"/>
      <c r="Q350" s="11"/>
      <c r="R350" s="11"/>
    </row>
    <row r="351" s="5" customFormat="true" ht="14.25" hidden="false" customHeight="false" outlineLevel="0" collapsed="false">
      <c r="B351" s="35"/>
      <c r="D351" s="6"/>
      <c r="F351" s="6"/>
      <c r="H351" s="6"/>
      <c r="M351" s="11"/>
      <c r="N351" s="36"/>
      <c r="O351" s="37"/>
      <c r="Q351" s="11"/>
      <c r="R351" s="11"/>
    </row>
    <row r="352" s="5" customFormat="true" ht="14.25" hidden="false" customHeight="false" outlineLevel="0" collapsed="false">
      <c r="B352" s="35"/>
      <c r="D352" s="6"/>
      <c r="F352" s="6"/>
      <c r="H352" s="6"/>
      <c r="M352" s="11"/>
      <c r="N352" s="36"/>
      <c r="O352" s="37"/>
      <c r="Q352" s="11"/>
      <c r="R352" s="11"/>
    </row>
    <row r="353" s="5" customFormat="true" ht="14.25" hidden="false" customHeight="false" outlineLevel="0" collapsed="false">
      <c r="B353" s="35"/>
      <c r="D353" s="6"/>
      <c r="F353" s="6"/>
      <c r="H353" s="6"/>
      <c r="M353" s="11"/>
      <c r="N353" s="36"/>
      <c r="O353" s="37"/>
      <c r="Q353" s="11"/>
      <c r="R353" s="11"/>
    </row>
    <row r="354" s="5" customFormat="true" ht="14.25" hidden="false" customHeight="false" outlineLevel="0" collapsed="false">
      <c r="B354" s="35"/>
      <c r="D354" s="6"/>
      <c r="F354" s="6"/>
      <c r="H354" s="6"/>
      <c r="M354" s="11"/>
      <c r="N354" s="36"/>
      <c r="O354" s="37"/>
      <c r="Q354" s="11"/>
      <c r="R354" s="11"/>
    </row>
    <row r="355" s="5" customFormat="true" ht="14.25" hidden="false" customHeight="false" outlineLevel="0" collapsed="false">
      <c r="B355" s="35"/>
      <c r="D355" s="6"/>
      <c r="F355" s="6"/>
      <c r="H355" s="6"/>
      <c r="M355" s="11"/>
      <c r="N355" s="36"/>
      <c r="O355" s="37"/>
      <c r="Q355" s="11"/>
      <c r="R355" s="11"/>
    </row>
    <row r="356" s="5" customFormat="true" ht="14.25" hidden="false" customHeight="false" outlineLevel="0" collapsed="false">
      <c r="B356" s="35"/>
      <c r="D356" s="6"/>
      <c r="F356" s="6"/>
      <c r="H356" s="6"/>
      <c r="M356" s="11"/>
      <c r="N356" s="36"/>
      <c r="O356" s="37"/>
      <c r="Q356" s="11"/>
      <c r="R356" s="11"/>
    </row>
    <row r="357" s="5" customFormat="true" ht="14.25" hidden="false" customHeight="false" outlineLevel="0" collapsed="false">
      <c r="B357" s="35"/>
      <c r="D357" s="6"/>
      <c r="F357" s="6"/>
      <c r="H357" s="6"/>
      <c r="M357" s="11"/>
      <c r="N357" s="36"/>
      <c r="O357" s="37"/>
      <c r="Q357" s="11"/>
      <c r="R357" s="11"/>
    </row>
    <row r="358" s="5" customFormat="true" ht="14.25" hidden="false" customHeight="false" outlineLevel="0" collapsed="false">
      <c r="B358" s="35"/>
      <c r="D358" s="6"/>
      <c r="F358" s="6"/>
      <c r="H358" s="6"/>
      <c r="M358" s="11"/>
      <c r="N358" s="36"/>
      <c r="O358" s="37"/>
      <c r="Q358" s="11"/>
      <c r="R358" s="11"/>
    </row>
    <row r="359" s="5" customFormat="true" ht="14.25" hidden="false" customHeight="false" outlineLevel="0" collapsed="false">
      <c r="B359" s="35"/>
      <c r="D359" s="6"/>
      <c r="F359" s="6"/>
      <c r="H359" s="6"/>
      <c r="M359" s="11"/>
      <c r="N359" s="36"/>
      <c r="O359" s="37"/>
      <c r="Q359" s="11"/>
      <c r="R359" s="11"/>
    </row>
    <row r="360" s="5" customFormat="true" ht="14.25" hidden="false" customHeight="false" outlineLevel="0" collapsed="false">
      <c r="B360" s="35"/>
      <c r="D360" s="6"/>
      <c r="F360" s="6"/>
      <c r="H360" s="6"/>
      <c r="M360" s="11"/>
      <c r="N360" s="36"/>
      <c r="O360" s="37"/>
      <c r="Q360" s="11"/>
      <c r="R360" s="11"/>
    </row>
    <row r="361" s="5" customFormat="true" ht="14.25" hidden="false" customHeight="false" outlineLevel="0" collapsed="false">
      <c r="B361" s="35"/>
      <c r="D361" s="6"/>
      <c r="F361" s="6"/>
      <c r="H361" s="6"/>
      <c r="M361" s="11"/>
      <c r="N361" s="36"/>
      <c r="O361" s="37"/>
      <c r="Q361" s="11"/>
      <c r="R361" s="11"/>
    </row>
    <row r="362" s="5" customFormat="true" ht="14.25" hidden="false" customHeight="false" outlineLevel="0" collapsed="false">
      <c r="B362" s="35"/>
      <c r="D362" s="6"/>
      <c r="F362" s="6"/>
      <c r="H362" s="6"/>
      <c r="M362" s="11"/>
      <c r="N362" s="36"/>
      <c r="O362" s="37"/>
      <c r="Q362" s="11"/>
      <c r="R362" s="11"/>
    </row>
    <row r="363" s="5" customFormat="true" ht="14.25" hidden="false" customHeight="false" outlineLevel="0" collapsed="false">
      <c r="B363" s="35"/>
      <c r="D363" s="6"/>
      <c r="F363" s="6"/>
      <c r="H363" s="6"/>
      <c r="M363" s="11"/>
      <c r="N363" s="36"/>
      <c r="O363" s="37"/>
      <c r="Q363" s="11"/>
      <c r="R363" s="11"/>
    </row>
    <row r="364" s="5" customFormat="true" ht="14.25" hidden="false" customHeight="false" outlineLevel="0" collapsed="false">
      <c r="B364" s="35"/>
      <c r="D364" s="6"/>
      <c r="F364" s="6"/>
      <c r="H364" s="6"/>
      <c r="M364" s="11"/>
      <c r="N364" s="36"/>
      <c r="O364" s="37"/>
      <c r="Q364" s="11"/>
      <c r="R364" s="11"/>
    </row>
    <row r="365" s="5" customFormat="true" ht="14.25" hidden="false" customHeight="false" outlineLevel="0" collapsed="false">
      <c r="B365" s="35"/>
      <c r="D365" s="6"/>
      <c r="F365" s="6"/>
      <c r="H365" s="6"/>
      <c r="M365" s="11"/>
      <c r="N365" s="36"/>
      <c r="O365" s="37"/>
      <c r="Q365" s="11"/>
      <c r="R365" s="11"/>
    </row>
    <row r="366" s="5" customFormat="true" ht="14.25" hidden="false" customHeight="false" outlineLevel="0" collapsed="false">
      <c r="B366" s="35"/>
      <c r="D366" s="6"/>
      <c r="F366" s="6"/>
      <c r="H366" s="6"/>
      <c r="M366" s="11"/>
      <c r="N366" s="36"/>
      <c r="O366" s="37"/>
      <c r="Q366" s="11"/>
      <c r="R366" s="11"/>
    </row>
    <row r="367" s="5" customFormat="true" ht="14.25" hidden="false" customHeight="false" outlineLevel="0" collapsed="false">
      <c r="B367" s="35"/>
      <c r="D367" s="6"/>
      <c r="F367" s="6"/>
      <c r="H367" s="6"/>
      <c r="M367" s="11"/>
      <c r="N367" s="36"/>
      <c r="O367" s="37"/>
      <c r="Q367" s="11"/>
      <c r="R367" s="11"/>
    </row>
    <row r="368" s="5" customFormat="true" ht="14.25" hidden="false" customHeight="false" outlineLevel="0" collapsed="false">
      <c r="B368" s="35"/>
      <c r="D368" s="6"/>
      <c r="F368" s="6"/>
      <c r="H368" s="6"/>
      <c r="M368" s="11"/>
      <c r="N368" s="36"/>
      <c r="O368" s="37"/>
      <c r="Q368" s="11"/>
      <c r="R368" s="11"/>
    </row>
    <row r="369" s="5" customFormat="true" ht="14.25" hidden="false" customHeight="false" outlineLevel="0" collapsed="false">
      <c r="B369" s="35"/>
      <c r="D369" s="6"/>
      <c r="F369" s="6"/>
      <c r="H369" s="6"/>
      <c r="M369" s="11"/>
      <c r="N369" s="36"/>
      <c r="O369" s="37"/>
      <c r="Q369" s="11"/>
      <c r="R369" s="11"/>
    </row>
    <row r="370" s="5" customFormat="true" ht="14.25" hidden="false" customHeight="false" outlineLevel="0" collapsed="false">
      <c r="B370" s="35"/>
      <c r="D370" s="6"/>
      <c r="F370" s="6"/>
      <c r="H370" s="6"/>
      <c r="M370" s="11"/>
      <c r="N370" s="36"/>
      <c r="O370" s="37"/>
      <c r="Q370" s="11"/>
      <c r="R370" s="11"/>
    </row>
    <row r="371" s="5" customFormat="true" ht="14.25" hidden="false" customHeight="false" outlineLevel="0" collapsed="false">
      <c r="B371" s="35"/>
      <c r="D371" s="6"/>
      <c r="F371" s="6"/>
      <c r="H371" s="6"/>
      <c r="M371" s="11"/>
      <c r="N371" s="36"/>
      <c r="O371" s="37"/>
      <c r="Q371" s="11"/>
      <c r="R371" s="11"/>
    </row>
    <row r="372" s="5" customFormat="true" ht="14.25" hidden="false" customHeight="false" outlineLevel="0" collapsed="false">
      <c r="B372" s="35"/>
      <c r="D372" s="6"/>
      <c r="F372" s="6"/>
      <c r="H372" s="6"/>
      <c r="M372" s="11"/>
      <c r="N372" s="36"/>
      <c r="O372" s="37"/>
      <c r="Q372" s="11"/>
      <c r="R372" s="11"/>
    </row>
    <row r="373" s="5" customFormat="true" ht="14.25" hidden="false" customHeight="false" outlineLevel="0" collapsed="false">
      <c r="B373" s="35"/>
      <c r="D373" s="6"/>
      <c r="F373" s="6"/>
      <c r="H373" s="6"/>
      <c r="M373" s="11"/>
      <c r="N373" s="36"/>
      <c r="O373" s="37"/>
      <c r="Q373" s="11"/>
      <c r="R373" s="11"/>
    </row>
    <row r="374" s="5" customFormat="true" ht="14.25" hidden="false" customHeight="false" outlineLevel="0" collapsed="false">
      <c r="B374" s="35"/>
      <c r="D374" s="6"/>
      <c r="F374" s="6"/>
      <c r="H374" s="6"/>
      <c r="M374" s="11"/>
      <c r="N374" s="36"/>
      <c r="O374" s="37"/>
      <c r="Q374" s="11"/>
      <c r="R374" s="11"/>
    </row>
    <row r="375" s="5" customFormat="true" ht="14.25" hidden="false" customHeight="false" outlineLevel="0" collapsed="false">
      <c r="B375" s="35"/>
      <c r="D375" s="6"/>
      <c r="F375" s="6"/>
      <c r="H375" s="6"/>
      <c r="M375" s="11"/>
      <c r="N375" s="36"/>
      <c r="O375" s="37"/>
      <c r="Q375" s="11"/>
      <c r="R375" s="11"/>
    </row>
    <row r="376" s="5" customFormat="true" ht="14.25" hidden="false" customHeight="false" outlineLevel="0" collapsed="false">
      <c r="B376" s="35"/>
      <c r="D376" s="6"/>
      <c r="F376" s="6"/>
      <c r="H376" s="6"/>
      <c r="M376" s="11"/>
      <c r="N376" s="36"/>
      <c r="O376" s="37"/>
      <c r="Q376" s="11"/>
      <c r="R376" s="11"/>
    </row>
    <row r="377" s="5" customFormat="true" ht="14.25" hidden="false" customHeight="false" outlineLevel="0" collapsed="false">
      <c r="B377" s="35"/>
      <c r="D377" s="6"/>
      <c r="F377" s="6"/>
      <c r="H377" s="6"/>
      <c r="M377" s="11"/>
      <c r="N377" s="36"/>
      <c r="O377" s="37"/>
      <c r="Q377" s="11"/>
      <c r="R377" s="11"/>
    </row>
    <row r="378" s="5" customFormat="true" ht="14.25" hidden="false" customHeight="false" outlineLevel="0" collapsed="false">
      <c r="B378" s="35"/>
      <c r="D378" s="6"/>
      <c r="F378" s="6"/>
      <c r="H378" s="6"/>
      <c r="M378" s="11"/>
      <c r="N378" s="36"/>
      <c r="O378" s="37"/>
      <c r="Q378" s="11"/>
      <c r="R378" s="11"/>
    </row>
    <row r="379" s="5" customFormat="true" ht="14.25" hidden="false" customHeight="false" outlineLevel="0" collapsed="false">
      <c r="B379" s="35"/>
      <c r="D379" s="6"/>
      <c r="F379" s="6"/>
      <c r="H379" s="6"/>
      <c r="M379" s="11"/>
      <c r="N379" s="36"/>
      <c r="O379" s="37"/>
      <c r="Q379" s="11"/>
      <c r="R379" s="11"/>
    </row>
    <row r="380" s="5" customFormat="true" ht="14.25" hidden="false" customHeight="false" outlineLevel="0" collapsed="false">
      <c r="B380" s="35"/>
      <c r="D380" s="6"/>
      <c r="F380" s="6"/>
      <c r="H380" s="6"/>
      <c r="M380" s="11"/>
      <c r="N380" s="36"/>
      <c r="O380" s="37"/>
      <c r="Q380" s="11"/>
      <c r="R380" s="11"/>
    </row>
    <row r="381" s="5" customFormat="true" ht="14.25" hidden="false" customHeight="false" outlineLevel="0" collapsed="false">
      <c r="B381" s="35"/>
      <c r="D381" s="6"/>
      <c r="F381" s="6"/>
      <c r="H381" s="6"/>
      <c r="M381" s="11"/>
      <c r="N381" s="36"/>
      <c r="O381" s="37"/>
      <c r="Q381" s="11"/>
      <c r="R381" s="11"/>
    </row>
    <row r="382" s="5" customFormat="true" ht="14.25" hidden="false" customHeight="false" outlineLevel="0" collapsed="false">
      <c r="B382" s="35"/>
      <c r="D382" s="6"/>
      <c r="F382" s="6"/>
      <c r="H382" s="6"/>
      <c r="M382" s="11"/>
      <c r="N382" s="36"/>
      <c r="O382" s="37"/>
      <c r="Q382" s="11"/>
      <c r="R382" s="11"/>
    </row>
    <row r="383" s="5" customFormat="true" ht="14.25" hidden="false" customHeight="false" outlineLevel="0" collapsed="false">
      <c r="B383" s="35"/>
      <c r="D383" s="6"/>
      <c r="F383" s="6"/>
      <c r="H383" s="6"/>
      <c r="M383" s="11"/>
      <c r="N383" s="36"/>
      <c r="O383" s="37"/>
      <c r="Q383" s="11"/>
      <c r="R383" s="11"/>
    </row>
    <row r="384" s="5" customFormat="true" ht="14.25" hidden="false" customHeight="false" outlineLevel="0" collapsed="false">
      <c r="B384" s="35"/>
      <c r="D384" s="6"/>
      <c r="F384" s="6"/>
      <c r="H384" s="6"/>
      <c r="M384" s="11"/>
      <c r="N384" s="36"/>
      <c r="O384" s="37"/>
      <c r="Q384" s="11"/>
      <c r="R384" s="11"/>
    </row>
    <row r="385" s="5" customFormat="true" ht="14.25" hidden="false" customHeight="false" outlineLevel="0" collapsed="false">
      <c r="B385" s="35"/>
      <c r="D385" s="6"/>
      <c r="F385" s="6"/>
      <c r="H385" s="6"/>
      <c r="M385" s="11"/>
      <c r="N385" s="36"/>
      <c r="O385" s="37"/>
      <c r="Q385" s="11"/>
      <c r="R385" s="11"/>
    </row>
    <row r="386" s="5" customFormat="true" ht="14.25" hidden="false" customHeight="false" outlineLevel="0" collapsed="false">
      <c r="B386" s="35"/>
      <c r="D386" s="6"/>
      <c r="F386" s="6"/>
      <c r="H386" s="6"/>
      <c r="M386" s="11"/>
      <c r="N386" s="36"/>
      <c r="O386" s="37"/>
      <c r="Q386" s="11"/>
      <c r="R386" s="11"/>
    </row>
    <row r="387" s="5" customFormat="true" ht="14.25" hidden="false" customHeight="false" outlineLevel="0" collapsed="false">
      <c r="B387" s="35"/>
      <c r="D387" s="6"/>
      <c r="F387" s="6"/>
      <c r="H387" s="6"/>
      <c r="M387" s="11"/>
      <c r="N387" s="36"/>
      <c r="O387" s="37"/>
      <c r="Q387" s="11"/>
      <c r="R387" s="11"/>
    </row>
    <row r="388" s="5" customFormat="true" ht="14.25" hidden="false" customHeight="false" outlineLevel="0" collapsed="false">
      <c r="B388" s="35"/>
      <c r="D388" s="6"/>
      <c r="F388" s="6"/>
      <c r="H388" s="6"/>
      <c r="M388" s="11"/>
      <c r="N388" s="36"/>
      <c r="O388" s="37"/>
      <c r="Q388" s="11"/>
      <c r="R388" s="11"/>
    </row>
    <row r="389" s="5" customFormat="true" ht="14.25" hidden="false" customHeight="false" outlineLevel="0" collapsed="false">
      <c r="B389" s="35"/>
      <c r="D389" s="6"/>
      <c r="F389" s="6"/>
      <c r="H389" s="6"/>
      <c r="M389" s="11"/>
      <c r="N389" s="36"/>
      <c r="O389" s="37"/>
      <c r="Q389" s="11"/>
      <c r="R389" s="11"/>
    </row>
    <row r="390" s="5" customFormat="true" ht="14.25" hidden="false" customHeight="false" outlineLevel="0" collapsed="false">
      <c r="B390" s="35"/>
      <c r="D390" s="6"/>
      <c r="F390" s="6"/>
      <c r="H390" s="6"/>
      <c r="M390" s="11"/>
      <c r="N390" s="36"/>
      <c r="O390" s="37"/>
      <c r="Q390" s="11"/>
      <c r="R390" s="11"/>
    </row>
    <row r="391" s="5" customFormat="true" ht="14.25" hidden="false" customHeight="false" outlineLevel="0" collapsed="false">
      <c r="B391" s="35"/>
      <c r="D391" s="6"/>
      <c r="F391" s="6"/>
      <c r="H391" s="6"/>
      <c r="M391" s="11"/>
      <c r="N391" s="36"/>
      <c r="O391" s="37"/>
      <c r="Q391" s="11"/>
      <c r="R391" s="11"/>
    </row>
    <row r="392" s="5" customFormat="true" ht="14.25" hidden="false" customHeight="false" outlineLevel="0" collapsed="false">
      <c r="B392" s="35"/>
      <c r="D392" s="6"/>
      <c r="F392" s="6"/>
      <c r="H392" s="6"/>
      <c r="M392" s="11"/>
      <c r="N392" s="36"/>
      <c r="O392" s="37"/>
      <c r="Q392" s="11"/>
      <c r="R392" s="11"/>
    </row>
    <row r="393" s="5" customFormat="true" ht="14.25" hidden="false" customHeight="false" outlineLevel="0" collapsed="false">
      <c r="B393" s="35"/>
      <c r="D393" s="6"/>
      <c r="F393" s="6"/>
      <c r="H393" s="6"/>
      <c r="M393" s="11"/>
      <c r="N393" s="36"/>
      <c r="O393" s="37"/>
      <c r="Q393" s="11"/>
      <c r="R393" s="11"/>
    </row>
    <row r="394" s="5" customFormat="true" ht="14.25" hidden="false" customHeight="false" outlineLevel="0" collapsed="false">
      <c r="B394" s="35"/>
      <c r="D394" s="6"/>
      <c r="F394" s="6"/>
      <c r="H394" s="6"/>
      <c r="M394" s="11"/>
      <c r="N394" s="36"/>
      <c r="O394" s="37"/>
      <c r="Q394" s="11"/>
      <c r="R394" s="11"/>
    </row>
    <row r="395" s="5" customFormat="true" ht="14.25" hidden="false" customHeight="false" outlineLevel="0" collapsed="false">
      <c r="B395" s="35"/>
      <c r="D395" s="6"/>
      <c r="F395" s="6"/>
      <c r="H395" s="6"/>
      <c r="M395" s="11"/>
      <c r="N395" s="36"/>
      <c r="O395" s="37"/>
      <c r="Q395" s="11"/>
      <c r="R395" s="11"/>
    </row>
    <row r="396" s="5" customFormat="true" ht="14.25" hidden="false" customHeight="false" outlineLevel="0" collapsed="false">
      <c r="B396" s="35"/>
      <c r="D396" s="6"/>
      <c r="F396" s="6"/>
      <c r="H396" s="6"/>
      <c r="M396" s="11"/>
      <c r="N396" s="36"/>
      <c r="O396" s="37"/>
      <c r="Q396" s="11"/>
      <c r="R396" s="11"/>
    </row>
    <row r="397" s="5" customFormat="true" ht="14.25" hidden="false" customHeight="false" outlineLevel="0" collapsed="false">
      <c r="B397" s="35"/>
      <c r="D397" s="6"/>
      <c r="F397" s="6"/>
      <c r="H397" s="6"/>
      <c r="M397" s="11"/>
      <c r="N397" s="36"/>
      <c r="O397" s="37"/>
      <c r="Q397" s="11"/>
      <c r="R397" s="11"/>
    </row>
    <row r="398" s="5" customFormat="true" ht="14.25" hidden="false" customHeight="false" outlineLevel="0" collapsed="false">
      <c r="B398" s="35"/>
      <c r="D398" s="6"/>
      <c r="F398" s="6"/>
      <c r="H398" s="6"/>
      <c r="M398" s="11"/>
      <c r="N398" s="36"/>
      <c r="O398" s="37"/>
      <c r="Q398" s="11"/>
      <c r="R398" s="11"/>
    </row>
    <row r="399" s="5" customFormat="true" ht="14.25" hidden="false" customHeight="false" outlineLevel="0" collapsed="false">
      <c r="B399" s="35"/>
      <c r="D399" s="6"/>
      <c r="F399" s="6"/>
      <c r="H399" s="6"/>
      <c r="M399" s="11"/>
      <c r="N399" s="36"/>
      <c r="O399" s="37"/>
      <c r="Q399" s="11"/>
      <c r="R399" s="11"/>
    </row>
    <row r="400" s="5" customFormat="true" ht="14.25" hidden="false" customHeight="false" outlineLevel="0" collapsed="false">
      <c r="B400" s="35"/>
      <c r="D400" s="6"/>
      <c r="F400" s="6"/>
      <c r="H400" s="6"/>
      <c r="M400" s="11"/>
      <c r="N400" s="36"/>
      <c r="O400" s="37"/>
      <c r="Q400" s="11"/>
      <c r="R400" s="11"/>
    </row>
    <row r="401" s="5" customFormat="true" ht="14.25" hidden="false" customHeight="false" outlineLevel="0" collapsed="false">
      <c r="B401" s="35"/>
      <c r="D401" s="6"/>
      <c r="F401" s="6"/>
      <c r="H401" s="6"/>
      <c r="M401" s="11"/>
      <c r="N401" s="36"/>
      <c r="O401" s="37"/>
      <c r="Q401" s="11"/>
      <c r="R401" s="11"/>
    </row>
    <row r="402" s="5" customFormat="true" ht="14.25" hidden="false" customHeight="false" outlineLevel="0" collapsed="false">
      <c r="B402" s="35"/>
      <c r="D402" s="6"/>
      <c r="F402" s="6"/>
      <c r="H402" s="6"/>
      <c r="M402" s="11"/>
      <c r="N402" s="36"/>
      <c r="O402" s="37"/>
      <c r="Q402" s="11"/>
      <c r="R402" s="11"/>
    </row>
    <row r="403" s="5" customFormat="true" ht="14.25" hidden="false" customHeight="false" outlineLevel="0" collapsed="false">
      <c r="B403" s="35"/>
      <c r="D403" s="6"/>
      <c r="F403" s="6"/>
      <c r="H403" s="6"/>
      <c r="M403" s="11"/>
      <c r="N403" s="36"/>
      <c r="O403" s="37"/>
      <c r="Q403" s="11"/>
      <c r="R403" s="11"/>
    </row>
    <row r="404" s="5" customFormat="true" ht="14.25" hidden="false" customHeight="false" outlineLevel="0" collapsed="false">
      <c r="B404" s="35"/>
      <c r="D404" s="6"/>
      <c r="F404" s="6"/>
      <c r="H404" s="6"/>
      <c r="M404" s="11"/>
      <c r="N404" s="36"/>
      <c r="O404" s="37"/>
      <c r="Q404" s="11"/>
      <c r="R404" s="11"/>
    </row>
    <row r="405" s="5" customFormat="true" ht="14.25" hidden="false" customHeight="false" outlineLevel="0" collapsed="false">
      <c r="B405" s="35"/>
      <c r="D405" s="6"/>
      <c r="F405" s="6"/>
      <c r="H405" s="6"/>
      <c r="M405" s="11"/>
      <c r="N405" s="36"/>
      <c r="O405" s="37"/>
      <c r="Q405" s="11"/>
      <c r="R405" s="11"/>
    </row>
    <row r="406" s="5" customFormat="true" ht="14.25" hidden="false" customHeight="false" outlineLevel="0" collapsed="false">
      <c r="B406" s="35"/>
      <c r="D406" s="6"/>
      <c r="F406" s="6"/>
      <c r="H406" s="6"/>
      <c r="M406" s="11"/>
      <c r="N406" s="36"/>
      <c r="O406" s="37"/>
      <c r="Q406" s="11"/>
      <c r="R406" s="11"/>
    </row>
    <row r="407" s="5" customFormat="true" ht="14.25" hidden="false" customHeight="false" outlineLevel="0" collapsed="false">
      <c r="B407" s="35"/>
      <c r="D407" s="6"/>
      <c r="F407" s="6"/>
      <c r="H407" s="6"/>
      <c r="M407" s="11"/>
      <c r="N407" s="36"/>
      <c r="O407" s="37"/>
      <c r="Q407" s="11"/>
      <c r="R407" s="11"/>
    </row>
    <row r="408" s="5" customFormat="true" ht="14.25" hidden="false" customHeight="false" outlineLevel="0" collapsed="false">
      <c r="B408" s="35"/>
      <c r="D408" s="6"/>
      <c r="F408" s="6"/>
      <c r="H408" s="6"/>
      <c r="M408" s="11"/>
      <c r="N408" s="36"/>
      <c r="O408" s="37"/>
      <c r="Q408" s="11"/>
      <c r="R408" s="11"/>
    </row>
    <row r="409" s="5" customFormat="true" ht="14.25" hidden="false" customHeight="false" outlineLevel="0" collapsed="false">
      <c r="B409" s="35"/>
      <c r="D409" s="6"/>
      <c r="F409" s="6"/>
      <c r="H409" s="6"/>
      <c r="M409" s="11"/>
      <c r="N409" s="36"/>
      <c r="O409" s="37"/>
      <c r="Q409" s="11"/>
      <c r="R409" s="11"/>
    </row>
    <row r="410" s="5" customFormat="true" ht="14.25" hidden="false" customHeight="false" outlineLevel="0" collapsed="false">
      <c r="B410" s="35"/>
      <c r="D410" s="6"/>
      <c r="F410" s="6"/>
      <c r="H410" s="6"/>
      <c r="M410" s="11"/>
      <c r="N410" s="36"/>
      <c r="O410" s="37"/>
      <c r="Q410" s="11"/>
      <c r="R410" s="11"/>
    </row>
    <row r="411" s="5" customFormat="true" ht="14.25" hidden="false" customHeight="false" outlineLevel="0" collapsed="false">
      <c r="B411" s="35"/>
      <c r="D411" s="6"/>
      <c r="F411" s="6"/>
      <c r="H411" s="6"/>
      <c r="M411" s="11"/>
      <c r="N411" s="36"/>
      <c r="O411" s="37"/>
      <c r="Q411" s="11"/>
      <c r="R411" s="11"/>
    </row>
    <row r="412" s="5" customFormat="true" ht="14.25" hidden="false" customHeight="false" outlineLevel="0" collapsed="false">
      <c r="B412" s="35"/>
      <c r="D412" s="6"/>
      <c r="F412" s="6"/>
      <c r="H412" s="6"/>
      <c r="M412" s="11"/>
      <c r="N412" s="36"/>
      <c r="O412" s="37"/>
      <c r="Q412" s="11"/>
      <c r="R412" s="11"/>
    </row>
    <row r="413" s="5" customFormat="true" ht="14.25" hidden="false" customHeight="false" outlineLevel="0" collapsed="false">
      <c r="B413" s="35"/>
      <c r="D413" s="6"/>
      <c r="F413" s="6"/>
      <c r="H413" s="6"/>
      <c r="M413" s="11"/>
      <c r="N413" s="36"/>
      <c r="O413" s="37"/>
      <c r="Q413" s="11"/>
      <c r="R413" s="11"/>
    </row>
    <row r="414" s="5" customFormat="true" ht="14.25" hidden="false" customHeight="false" outlineLevel="0" collapsed="false">
      <c r="B414" s="35"/>
      <c r="D414" s="6"/>
      <c r="F414" s="6"/>
      <c r="H414" s="6"/>
      <c r="M414" s="11"/>
      <c r="N414" s="36"/>
      <c r="O414" s="37"/>
      <c r="Q414" s="11"/>
      <c r="R414" s="11"/>
    </row>
    <row r="415" s="5" customFormat="true" ht="14.25" hidden="false" customHeight="false" outlineLevel="0" collapsed="false">
      <c r="B415" s="35"/>
      <c r="D415" s="6"/>
      <c r="F415" s="6"/>
      <c r="H415" s="6"/>
      <c r="M415" s="11"/>
      <c r="N415" s="36"/>
      <c r="O415" s="37"/>
      <c r="Q415" s="11"/>
      <c r="R415" s="11"/>
    </row>
    <row r="416" s="5" customFormat="true" ht="14.25" hidden="false" customHeight="false" outlineLevel="0" collapsed="false">
      <c r="B416" s="35"/>
      <c r="D416" s="6"/>
      <c r="F416" s="6"/>
      <c r="H416" s="6"/>
      <c r="M416" s="11"/>
      <c r="N416" s="36"/>
      <c r="O416" s="37"/>
      <c r="Q416" s="11"/>
      <c r="R416" s="11"/>
    </row>
    <row r="417" s="5" customFormat="true" ht="14.25" hidden="false" customHeight="false" outlineLevel="0" collapsed="false">
      <c r="B417" s="35"/>
      <c r="D417" s="6"/>
      <c r="F417" s="6"/>
      <c r="H417" s="6"/>
      <c r="M417" s="11"/>
      <c r="N417" s="36"/>
      <c r="O417" s="37"/>
      <c r="Q417" s="11"/>
      <c r="R417" s="11"/>
    </row>
    <row r="418" s="5" customFormat="true" ht="14.25" hidden="false" customHeight="false" outlineLevel="0" collapsed="false">
      <c r="B418" s="35"/>
      <c r="D418" s="6"/>
      <c r="F418" s="6"/>
      <c r="H418" s="6"/>
      <c r="M418" s="11"/>
      <c r="N418" s="36"/>
      <c r="O418" s="37"/>
      <c r="Q418" s="11"/>
      <c r="R418" s="11"/>
    </row>
    <row r="419" s="5" customFormat="true" ht="14.25" hidden="false" customHeight="false" outlineLevel="0" collapsed="false">
      <c r="B419" s="35"/>
      <c r="D419" s="6"/>
      <c r="F419" s="6"/>
      <c r="H419" s="6"/>
      <c r="M419" s="11"/>
      <c r="N419" s="36"/>
      <c r="O419" s="37"/>
      <c r="Q419" s="11"/>
      <c r="R419" s="11"/>
    </row>
    <row r="420" s="5" customFormat="true" ht="14.25" hidden="false" customHeight="false" outlineLevel="0" collapsed="false">
      <c r="B420" s="35"/>
      <c r="D420" s="6"/>
      <c r="F420" s="6"/>
      <c r="H420" s="6"/>
      <c r="M420" s="11"/>
      <c r="N420" s="36"/>
      <c r="O420" s="37"/>
      <c r="Q420" s="11"/>
      <c r="R420" s="11"/>
    </row>
    <row r="421" s="5" customFormat="true" ht="14.25" hidden="false" customHeight="false" outlineLevel="0" collapsed="false">
      <c r="B421" s="35"/>
      <c r="D421" s="6"/>
      <c r="F421" s="6"/>
      <c r="H421" s="6"/>
      <c r="M421" s="11"/>
      <c r="N421" s="36"/>
      <c r="O421" s="37"/>
      <c r="Q421" s="11"/>
      <c r="R421" s="11"/>
    </row>
    <row r="422" s="5" customFormat="true" ht="14.25" hidden="false" customHeight="false" outlineLevel="0" collapsed="false">
      <c r="B422" s="35"/>
      <c r="D422" s="6"/>
      <c r="F422" s="6"/>
      <c r="H422" s="6"/>
      <c r="M422" s="11"/>
      <c r="N422" s="36"/>
      <c r="O422" s="37"/>
      <c r="Q422" s="11"/>
      <c r="R422" s="11"/>
    </row>
    <row r="423" s="5" customFormat="true" ht="14.25" hidden="false" customHeight="false" outlineLevel="0" collapsed="false">
      <c r="B423" s="35"/>
      <c r="D423" s="6"/>
      <c r="F423" s="6"/>
      <c r="H423" s="6"/>
      <c r="M423" s="11"/>
      <c r="N423" s="36"/>
      <c r="O423" s="37"/>
      <c r="Q423" s="11"/>
      <c r="R423" s="11"/>
    </row>
    <row r="424" s="5" customFormat="true" ht="14.25" hidden="false" customHeight="false" outlineLevel="0" collapsed="false">
      <c r="B424" s="35"/>
      <c r="D424" s="6"/>
      <c r="F424" s="6"/>
      <c r="H424" s="6"/>
      <c r="M424" s="11"/>
      <c r="N424" s="36"/>
      <c r="O424" s="37"/>
      <c r="Q424" s="11"/>
      <c r="R424" s="11"/>
    </row>
    <row r="425" s="5" customFormat="true" ht="14.25" hidden="false" customHeight="false" outlineLevel="0" collapsed="false">
      <c r="B425" s="35"/>
      <c r="D425" s="6"/>
      <c r="F425" s="6"/>
      <c r="H425" s="6"/>
      <c r="M425" s="11"/>
      <c r="N425" s="36"/>
      <c r="O425" s="37"/>
      <c r="Q425" s="11"/>
      <c r="R425" s="11"/>
    </row>
    <row r="426" s="5" customFormat="true" ht="14.25" hidden="false" customHeight="false" outlineLevel="0" collapsed="false">
      <c r="B426" s="35"/>
      <c r="D426" s="6"/>
      <c r="F426" s="6"/>
      <c r="H426" s="6"/>
      <c r="M426" s="11"/>
      <c r="N426" s="36"/>
      <c r="O426" s="37"/>
      <c r="Q426" s="11"/>
      <c r="R426" s="11"/>
    </row>
    <row r="427" s="5" customFormat="true" ht="14.25" hidden="false" customHeight="false" outlineLevel="0" collapsed="false">
      <c r="B427" s="35"/>
      <c r="D427" s="6"/>
      <c r="F427" s="6"/>
      <c r="H427" s="6"/>
      <c r="M427" s="11"/>
      <c r="N427" s="36"/>
      <c r="O427" s="37"/>
      <c r="Q427" s="11"/>
      <c r="R427" s="11"/>
    </row>
    <row r="428" s="5" customFormat="true" ht="14.25" hidden="false" customHeight="false" outlineLevel="0" collapsed="false">
      <c r="B428" s="35"/>
      <c r="D428" s="6"/>
      <c r="F428" s="6"/>
      <c r="H428" s="6"/>
      <c r="M428" s="11"/>
      <c r="N428" s="36"/>
      <c r="O428" s="37"/>
      <c r="Q428" s="11"/>
      <c r="R428" s="11"/>
    </row>
    <row r="429" s="5" customFormat="true" ht="14.25" hidden="false" customHeight="false" outlineLevel="0" collapsed="false">
      <c r="B429" s="35"/>
      <c r="D429" s="6"/>
      <c r="F429" s="6"/>
      <c r="H429" s="6"/>
      <c r="M429" s="11"/>
      <c r="N429" s="36"/>
      <c r="O429" s="37"/>
      <c r="Q429" s="11"/>
      <c r="R429" s="11"/>
    </row>
    <row r="430" s="5" customFormat="true" ht="14.25" hidden="false" customHeight="false" outlineLevel="0" collapsed="false">
      <c r="B430" s="35"/>
      <c r="D430" s="6"/>
      <c r="F430" s="6"/>
      <c r="H430" s="6"/>
      <c r="M430" s="11"/>
      <c r="N430" s="36"/>
      <c r="O430" s="37"/>
      <c r="Q430" s="11"/>
      <c r="R430" s="11"/>
    </row>
    <row r="431" s="5" customFormat="true" ht="14.25" hidden="false" customHeight="false" outlineLevel="0" collapsed="false">
      <c r="B431" s="35"/>
      <c r="D431" s="6"/>
      <c r="F431" s="6"/>
      <c r="H431" s="6"/>
      <c r="M431" s="11"/>
      <c r="N431" s="36"/>
      <c r="O431" s="37"/>
      <c r="Q431" s="11"/>
      <c r="R431" s="11"/>
    </row>
    <row r="432" s="5" customFormat="true" ht="14.25" hidden="false" customHeight="false" outlineLevel="0" collapsed="false">
      <c r="B432" s="35"/>
      <c r="D432" s="6"/>
      <c r="F432" s="6"/>
      <c r="H432" s="6"/>
      <c r="M432" s="11"/>
      <c r="N432" s="36"/>
      <c r="O432" s="37"/>
      <c r="Q432" s="11"/>
      <c r="R432" s="11"/>
    </row>
    <row r="433" s="5" customFormat="true" ht="14.25" hidden="false" customHeight="false" outlineLevel="0" collapsed="false">
      <c r="B433" s="35"/>
      <c r="D433" s="6"/>
      <c r="F433" s="6"/>
      <c r="H433" s="6"/>
      <c r="M433" s="11"/>
      <c r="N433" s="36"/>
      <c r="O433" s="37"/>
      <c r="Q433" s="11"/>
      <c r="R433" s="11"/>
    </row>
    <row r="434" s="5" customFormat="true" ht="14.25" hidden="false" customHeight="false" outlineLevel="0" collapsed="false">
      <c r="B434" s="35"/>
      <c r="D434" s="6"/>
      <c r="F434" s="6"/>
      <c r="H434" s="6"/>
      <c r="M434" s="11"/>
      <c r="N434" s="36"/>
      <c r="O434" s="37"/>
      <c r="Q434" s="11"/>
      <c r="R434" s="11"/>
    </row>
    <row r="435" s="5" customFormat="true" ht="14.25" hidden="false" customHeight="false" outlineLevel="0" collapsed="false">
      <c r="B435" s="35"/>
      <c r="D435" s="6"/>
      <c r="F435" s="6"/>
      <c r="H435" s="6"/>
      <c r="M435" s="11"/>
      <c r="N435" s="36"/>
      <c r="O435" s="37"/>
      <c r="Q435" s="11"/>
      <c r="R435" s="11"/>
    </row>
    <row r="436" s="5" customFormat="true" ht="14.25" hidden="false" customHeight="false" outlineLevel="0" collapsed="false">
      <c r="B436" s="35"/>
      <c r="D436" s="6"/>
      <c r="F436" s="6"/>
      <c r="H436" s="6"/>
      <c r="M436" s="11"/>
      <c r="N436" s="36"/>
      <c r="O436" s="37"/>
      <c r="Q436" s="11"/>
      <c r="R436" s="11"/>
    </row>
    <row r="437" s="5" customFormat="true" ht="14.25" hidden="false" customHeight="false" outlineLevel="0" collapsed="false">
      <c r="B437" s="35"/>
      <c r="D437" s="6"/>
      <c r="F437" s="6"/>
      <c r="H437" s="6"/>
      <c r="M437" s="11"/>
      <c r="N437" s="36"/>
      <c r="O437" s="37"/>
      <c r="Q437" s="11"/>
      <c r="R437" s="11"/>
    </row>
    <row r="438" s="5" customFormat="true" ht="14.25" hidden="false" customHeight="false" outlineLevel="0" collapsed="false">
      <c r="B438" s="35"/>
      <c r="D438" s="6"/>
      <c r="F438" s="6"/>
      <c r="H438" s="6"/>
      <c r="M438" s="11"/>
      <c r="N438" s="36"/>
      <c r="O438" s="37"/>
      <c r="Q438" s="11"/>
      <c r="R438" s="11"/>
    </row>
    <row r="439" s="5" customFormat="true" ht="14.25" hidden="false" customHeight="false" outlineLevel="0" collapsed="false">
      <c r="B439" s="35"/>
      <c r="D439" s="6"/>
      <c r="F439" s="6"/>
      <c r="H439" s="6"/>
      <c r="M439" s="11"/>
      <c r="N439" s="36"/>
      <c r="O439" s="37"/>
      <c r="Q439" s="11"/>
      <c r="R439" s="11"/>
    </row>
    <row r="440" s="5" customFormat="true" ht="14.25" hidden="false" customHeight="false" outlineLevel="0" collapsed="false">
      <c r="B440" s="35"/>
      <c r="D440" s="6"/>
      <c r="F440" s="6"/>
      <c r="H440" s="6"/>
      <c r="M440" s="11"/>
      <c r="N440" s="36"/>
      <c r="O440" s="37"/>
      <c r="Q440" s="11"/>
      <c r="R440" s="11"/>
    </row>
    <row r="441" s="5" customFormat="true" ht="14.25" hidden="false" customHeight="false" outlineLevel="0" collapsed="false">
      <c r="B441" s="35"/>
      <c r="D441" s="6"/>
      <c r="F441" s="6"/>
      <c r="H441" s="6"/>
      <c r="M441" s="11"/>
      <c r="N441" s="36"/>
      <c r="O441" s="37"/>
      <c r="Q441" s="11"/>
      <c r="R441" s="11"/>
    </row>
    <row r="442" s="5" customFormat="true" ht="14.25" hidden="false" customHeight="false" outlineLevel="0" collapsed="false">
      <c r="B442" s="35"/>
      <c r="D442" s="6"/>
      <c r="F442" s="6"/>
      <c r="H442" s="6"/>
      <c r="M442" s="11"/>
      <c r="N442" s="36"/>
      <c r="O442" s="37"/>
      <c r="Q442" s="11"/>
      <c r="R442" s="11"/>
    </row>
    <row r="443" s="5" customFormat="true" ht="14.25" hidden="false" customHeight="false" outlineLevel="0" collapsed="false">
      <c r="B443" s="35"/>
      <c r="D443" s="6"/>
      <c r="F443" s="6"/>
      <c r="H443" s="6"/>
      <c r="M443" s="11"/>
      <c r="N443" s="36"/>
      <c r="O443" s="37"/>
      <c r="Q443" s="11"/>
      <c r="R443" s="11"/>
    </row>
    <row r="444" s="5" customFormat="true" ht="14.25" hidden="false" customHeight="false" outlineLevel="0" collapsed="false">
      <c r="B444" s="35"/>
      <c r="D444" s="6"/>
      <c r="F444" s="6"/>
      <c r="H444" s="6"/>
      <c r="M444" s="11"/>
      <c r="N444" s="36"/>
      <c r="O444" s="37"/>
      <c r="Q444" s="11"/>
      <c r="R444" s="11"/>
    </row>
    <row r="445" s="5" customFormat="true" ht="14.25" hidden="false" customHeight="false" outlineLevel="0" collapsed="false">
      <c r="B445" s="35"/>
      <c r="D445" s="6"/>
      <c r="F445" s="6"/>
      <c r="H445" s="6"/>
      <c r="M445" s="11"/>
      <c r="N445" s="36"/>
      <c r="O445" s="37"/>
      <c r="Q445" s="11"/>
      <c r="R445" s="11"/>
    </row>
    <row r="446" s="5" customFormat="true" ht="14.25" hidden="false" customHeight="false" outlineLevel="0" collapsed="false">
      <c r="B446" s="35"/>
      <c r="D446" s="6"/>
      <c r="F446" s="6"/>
      <c r="H446" s="6"/>
      <c r="M446" s="11"/>
      <c r="N446" s="36"/>
      <c r="O446" s="37"/>
      <c r="Q446" s="11"/>
      <c r="R446" s="11"/>
    </row>
    <row r="447" s="5" customFormat="true" ht="14.25" hidden="false" customHeight="false" outlineLevel="0" collapsed="false">
      <c r="B447" s="35"/>
      <c r="D447" s="6"/>
      <c r="F447" s="6"/>
      <c r="H447" s="6"/>
      <c r="M447" s="11"/>
      <c r="N447" s="36"/>
      <c r="O447" s="37"/>
      <c r="Q447" s="11"/>
      <c r="R447" s="11"/>
    </row>
    <row r="448" s="5" customFormat="true" ht="14.25" hidden="false" customHeight="false" outlineLevel="0" collapsed="false">
      <c r="B448" s="35"/>
      <c r="D448" s="6"/>
      <c r="F448" s="6"/>
      <c r="H448" s="6"/>
      <c r="M448" s="11"/>
      <c r="N448" s="36"/>
      <c r="O448" s="37"/>
      <c r="Q448" s="11"/>
      <c r="R448" s="11"/>
    </row>
    <row r="449" s="5" customFormat="true" ht="14.25" hidden="false" customHeight="false" outlineLevel="0" collapsed="false">
      <c r="B449" s="35"/>
      <c r="D449" s="6"/>
      <c r="F449" s="6"/>
      <c r="H449" s="6"/>
      <c r="M449" s="11"/>
      <c r="N449" s="36"/>
      <c r="O449" s="37"/>
      <c r="Q449" s="11"/>
      <c r="R449" s="11"/>
    </row>
    <row r="450" s="5" customFormat="true" ht="14.25" hidden="false" customHeight="false" outlineLevel="0" collapsed="false">
      <c r="B450" s="35"/>
      <c r="D450" s="6"/>
      <c r="F450" s="6"/>
      <c r="H450" s="6"/>
      <c r="M450" s="11"/>
      <c r="N450" s="36"/>
      <c r="O450" s="37"/>
      <c r="Q450" s="11"/>
      <c r="R450" s="11"/>
    </row>
    <row r="451" s="5" customFormat="true" ht="14.25" hidden="false" customHeight="false" outlineLevel="0" collapsed="false">
      <c r="B451" s="35"/>
      <c r="D451" s="6"/>
      <c r="F451" s="6"/>
      <c r="H451" s="6"/>
      <c r="M451" s="11"/>
      <c r="N451" s="36"/>
      <c r="O451" s="37"/>
      <c r="Q451" s="11"/>
      <c r="R451" s="11"/>
    </row>
    <row r="452" s="5" customFormat="true" ht="14.25" hidden="false" customHeight="false" outlineLevel="0" collapsed="false">
      <c r="B452" s="35"/>
      <c r="D452" s="6"/>
      <c r="F452" s="6"/>
      <c r="H452" s="6"/>
      <c r="M452" s="11"/>
      <c r="N452" s="36"/>
      <c r="O452" s="37"/>
      <c r="Q452" s="11"/>
      <c r="R452" s="11"/>
    </row>
    <row r="453" s="5" customFormat="true" ht="14.25" hidden="false" customHeight="false" outlineLevel="0" collapsed="false">
      <c r="B453" s="35"/>
      <c r="D453" s="6"/>
      <c r="F453" s="6"/>
      <c r="H453" s="6"/>
      <c r="M453" s="11"/>
      <c r="N453" s="36"/>
      <c r="O453" s="37"/>
      <c r="Q453" s="11"/>
      <c r="R453" s="11"/>
    </row>
    <row r="454" s="5" customFormat="true" ht="14.25" hidden="false" customHeight="false" outlineLevel="0" collapsed="false">
      <c r="B454" s="35"/>
      <c r="D454" s="6"/>
      <c r="F454" s="6"/>
      <c r="H454" s="6"/>
      <c r="M454" s="11"/>
      <c r="N454" s="36"/>
      <c r="O454" s="37"/>
      <c r="Q454" s="11"/>
      <c r="R454" s="11"/>
    </row>
    <row r="455" s="5" customFormat="true" ht="14.25" hidden="false" customHeight="false" outlineLevel="0" collapsed="false">
      <c r="B455" s="35"/>
      <c r="D455" s="6"/>
      <c r="F455" s="6"/>
      <c r="H455" s="6"/>
      <c r="M455" s="11"/>
      <c r="N455" s="36"/>
      <c r="O455" s="37"/>
      <c r="Q455" s="11"/>
      <c r="R455" s="11"/>
    </row>
    <row r="456" s="5" customFormat="true" ht="14.25" hidden="false" customHeight="false" outlineLevel="0" collapsed="false">
      <c r="B456" s="35"/>
      <c r="D456" s="6"/>
      <c r="F456" s="6"/>
      <c r="H456" s="6"/>
      <c r="M456" s="11"/>
      <c r="N456" s="36"/>
      <c r="O456" s="37"/>
      <c r="Q456" s="11"/>
      <c r="R456" s="11"/>
    </row>
    <row r="457" s="5" customFormat="true" ht="14.25" hidden="false" customHeight="false" outlineLevel="0" collapsed="false">
      <c r="B457" s="35"/>
      <c r="D457" s="6"/>
      <c r="F457" s="6"/>
      <c r="H457" s="6"/>
      <c r="M457" s="11"/>
      <c r="N457" s="36"/>
      <c r="O457" s="37"/>
      <c r="Q457" s="11"/>
      <c r="R457" s="11"/>
    </row>
    <row r="458" s="5" customFormat="true" ht="14.25" hidden="false" customHeight="false" outlineLevel="0" collapsed="false">
      <c r="B458" s="35"/>
      <c r="D458" s="6"/>
      <c r="F458" s="6"/>
      <c r="H458" s="6"/>
      <c r="M458" s="11"/>
      <c r="N458" s="36"/>
      <c r="O458" s="37"/>
      <c r="Q458" s="11"/>
      <c r="R458" s="11"/>
    </row>
    <row r="459" s="5" customFormat="true" ht="14.25" hidden="false" customHeight="false" outlineLevel="0" collapsed="false">
      <c r="B459" s="35"/>
      <c r="D459" s="6"/>
      <c r="F459" s="6"/>
      <c r="H459" s="6"/>
      <c r="M459" s="11"/>
      <c r="N459" s="36"/>
      <c r="O459" s="37"/>
      <c r="Q459" s="11"/>
      <c r="R459" s="11"/>
    </row>
    <row r="460" s="5" customFormat="true" ht="14.25" hidden="false" customHeight="false" outlineLevel="0" collapsed="false">
      <c r="B460" s="35"/>
      <c r="D460" s="6"/>
      <c r="F460" s="6"/>
      <c r="H460" s="6"/>
      <c r="M460" s="11"/>
      <c r="N460" s="36"/>
      <c r="O460" s="37"/>
      <c r="Q460" s="11"/>
      <c r="R460" s="11"/>
    </row>
    <row r="461" s="5" customFormat="true" ht="14.25" hidden="false" customHeight="false" outlineLevel="0" collapsed="false">
      <c r="B461" s="35"/>
      <c r="D461" s="6"/>
      <c r="F461" s="6"/>
      <c r="H461" s="6"/>
      <c r="M461" s="11"/>
      <c r="N461" s="36"/>
      <c r="O461" s="37"/>
      <c r="Q461" s="11"/>
      <c r="R461" s="11"/>
    </row>
    <row r="462" s="5" customFormat="true" ht="14.25" hidden="false" customHeight="false" outlineLevel="0" collapsed="false">
      <c r="B462" s="35"/>
      <c r="D462" s="6"/>
      <c r="F462" s="6"/>
      <c r="H462" s="6"/>
      <c r="M462" s="11"/>
      <c r="N462" s="36"/>
      <c r="O462" s="37"/>
      <c r="Q462" s="11"/>
      <c r="R462" s="11"/>
    </row>
    <row r="463" s="5" customFormat="true" ht="14.25" hidden="false" customHeight="false" outlineLevel="0" collapsed="false">
      <c r="B463" s="35"/>
      <c r="D463" s="6"/>
      <c r="F463" s="6"/>
      <c r="H463" s="6"/>
      <c r="M463" s="11"/>
      <c r="N463" s="36"/>
      <c r="O463" s="37"/>
      <c r="Q463" s="11"/>
      <c r="R463" s="11"/>
    </row>
    <row r="464" s="5" customFormat="true" ht="14.25" hidden="false" customHeight="false" outlineLevel="0" collapsed="false">
      <c r="B464" s="35"/>
      <c r="D464" s="6"/>
      <c r="F464" s="6"/>
      <c r="H464" s="6"/>
      <c r="M464" s="11"/>
      <c r="N464" s="36"/>
      <c r="O464" s="37"/>
      <c r="Q464" s="11"/>
      <c r="R464" s="11"/>
    </row>
    <row r="465" s="5" customFormat="true" ht="14.25" hidden="false" customHeight="false" outlineLevel="0" collapsed="false">
      <c r="B465" s="35"/>
      <c r="D465" s="6"/>
      <c r="F465" s="6"/>
      <c r="H465" s="6"/>
      <c r="M465" s="11"/>
      <c r="N465" s="36"/>
      <c r="O465" s="37"/>
      <c r="Q465" s="11"/>
      <c r="R465" s="11"/>
    </row>
    <row r="466" s="5" customFormat="true" ht="14.25" hidden="false" customHeight="false" outlineLevel="0" collapsed="false">
      <c r="B466" s="35"/>
      <c r="D466" s="6"/>
      <c r="F466" s="6"/>
      <c r="H466" s="6"/>
      <c r="M466" s="11"/>
      <c r="N466" s="36"/>
      <c r="O466" s="37"/>
      <c r="Q466" s="11"/>
      <c r="R466" s="11"/>
    </row>
    <row r="467" s="5" customFormat="true" ht="14.25" hidden="false" customHeight="false" outlineLevel="0" collapsed="false">
      <c r="B467" s="35"/>
      <c r="D467" s="6"/>
      <c r="F467" s="6"/>
      <c r="H467" s="6"/>
      <c r="M467" s="11"/>
      <c r="N467" s="36"/>
      <c r="O467" s="37"/>
      <c r="Q467" s="11"/>
      <c r="R467" s="11"/>
    </row>
    <row r="468" s="5" customFormat="true" ht="14.25" hidden="false" customHeight="false" outlineLevel="0" collapsed="false">
      <c r="B468" s="35"/>
      <c r="D468" s="6"/>
      <c r="F468" s="6"/>
      <c r="H468" s="6"/>
      <c r="M468" s="11"/>
      <c r="N468" s="36"/>
      <c r="O468" s="37"/>
      <c r="Q468" s="11"/>
      <c r="R468" s="11"/>
    </row>
    <row r="469" s="5" customFormat="true" ht="14.25" hidden="false" customHeight="false" outlineLevel="0" collapsed="false">
      <c r="B469" s="35"/>
      <c r="D469" s="6"/>
      <c r="F469" s="6"/>
      <c r="H469" s="6"/>
      <c r="M469" s="11"/>
      <c r="N469" s="36"/>
      <c r="O469" s="37"/>
      <c r="Q469" s="11"/>
      <c r="R469" s="11"/>
    </row>
    <row r="470" s="5" customFormat="true" ht="14.25" hidden="false" customHeight="false" outlineLevel="0" collapsed="false">
      <c r="B470" s="35"/>
      <c r="D470" s="6"/>
      <c r="F470" s="6"/>
      <c r="H470" s="6"/>
      <c r="M470" s="11"/>
      <c r="N470" s="36"/>
      <c r="O470" s="37"/>
      <c r="Q470" s="11"/>
      <c r="R470" s="11"/>
    </row>
    <row r="471" s="5" customFormat="true" ht="14.25" hidden="false" customHeight="false" outlineLevel="0" collapsed="false">
      <c r="B471" s="35"/>
      <c r="D471" s="6"/>
      <c r="F471" s="6"/>
      <c r="H471" s="6"/>
      <c r="M471" s="11"/>
      <c r="N471" s="36"/>
      <c r="O471" s="37"/>
      <c r="Q471" s="11"/>
      <c r="R471" s="11"/>
    </row>
    <row r="472" s="5" customFormat="true" ht="14.25" hidden="false" customHeight="false" outlineLevel="0" collapsed="false">
      <c r="B472" s="35"/>
      <c r="D472" s="6"/>
      <c r="F472" s="6"/>
      <c r="H472" s="6"/>
      <c r="M472" s="11"/>
      <c r="N472" s="36"/>
      <c r="O472" s="37"/>
      <c r="Q472" s="11"/>
      <c r="R472" s="11"/>
    </row>
    <row r="473" s="5" customFormat="true" ht="14.25" hidden="false" customHeight="false" outlineLevel="0" collapsed="false">
      <c r="B473" s="35"/>
      <c r="D473" s="6"/>
      <c r="F473" s="6"/>
      <c r="H473" s="6"/>
      <c r="M473" s="11"/>
      <c r="N473" s="36"/>
      <c r="O473" s="37"/>
      <c r="Q473" s="11"/>
      <c r="R473" s="11"/>
    </row>
    <row r="474" s="5" customFormat="true" ht="14.25" hidden="false" customHeight="false" outlineLevel="0" collapsed="false">
      <c r="B474" s="35"/>
      <c r="D474" s="6"/>
      <c r="F474" s="6"/>
      <c r="H474" s="6"/>
      <c r="M474" s="11"/>
      <c r="N474" s="36"/>
      <c r="O474" s="37"/>
      <c r="Q474" s="11"/>
      <c r="R474" s="11"/>
    </row>
    <row r="475" s="5" customFormat="true" ht="14.25" hidden="false" customHeight="false" outlineLevel="0" collapsed="false">
      <c r="B475" s="35"/>
      <c r="D475" s="6"/>
      <c r="F475" s="6"/>
      <c r="H475" s="6"/>
      <c r="M475" s="11"/>
      <c r="N475" s="36"/>
      <c r="O475" s="37"/>
      <c r="Q475" s="11"/>
      <c r="R475" s="11"/>
    </row>
    <row r="476" s="5" customFormat="true" ht="14.25" hidden="false" customHeight="false" outlineLevel="0" collapsed="false">
      <c r="B476" s="35"/>
      <c r="D476" s="6"/>
      <c r="F476" s="6"/>
      <c r="H476" s="6"/>
      <c r="M476" s="11"/>
      <c r="N476" s="36"/>
      <c r="O476" s="37"/>
      <c r="Q476" s="11"/>
      <c r="R476" s="11"/>
    </row>
    <row r="477" s="5" customFormat="true" ht="14.25" hidden="false" customHeight="false" outlineLevel="0" collapsed="false">
      <c r="B477" s="35"/>
      <c r="D477" s="6"/>
      <c r="F477" s="6"/>
      <c r="H477" s="6"/>
      <c r="M477" s="11"/>
      <c r="N477" s="36"/>
      <c r="O477" s="37"/>
      <c r="Q477" s="11"/>
      <c r="R477" s="11"/>
    </row>
    <row r="478" s="5" customFormat="true" ht="14.25" hidden="false" customHeight="false" outlineLevel="0" collapsed="false">
      <c r="B478" s="35"/>
      <c r="D478" s="6"/>
      <c r="F478" s="6"/>
      <c r="H478" s="6"/>
      <c r="M478" s="11"/>
      <c r="N478" s="36"/>
      <c r="O478" s="37"/>
      <c r="Q478" s="11"/>
      <c r="R478" s="11"/>
    </row>
    <row r="479" s="5" customFormat="true" ht="14.25" hidden="false" customHeight="false" outlineLevel="0" collapsed="false">
      <c r="B479" s="35"/>
      <c r="D479" s="6"/>
      <c r="F479" s="6"/>
      <c r="H479" s="6"/>
      <c r="M479" s="11"/>
      <c r="N479" s="36"/>
      <c r="O479" s="37"/>
      <c r="Q479" s="11"/>
      <c r="R479" s="11"/>
    </row>
    <row r="480" s="5" customFormat="true" ht="14.25" hidden="false" customHeight="false" outlineLevel="0" collapsed="false">
      <c r="B480" s="35"/>
      <c r="D480" s="6"/>
      <c r="F480" s="6"/>
      <c r="H480" s="6"/>
      <c r="M480" s="11"/>
      <c r="N480" s="36"/>
      <c r="O480" s="37"/>
      <c r="Q480" s="11"/>
      <c r="R480" s="11"/>
    </row>
    <row r="481" s="5" customFormat="true" ht="14.25" hidden="false" customHeight="false" outlineLevel="0" collapsed="false">
      <c r="B481" s="35"/>
      <c r="D481" s="6"/>
      <c r="F481" s="6"/>
      <c r="H481" s="6"/>
      <c r="M481" s="11"/>
      <c r="N481" s="36"/>
      <c r="O481" s="37"/>
      <c r="Q481" s="11"/>
      <c r="R481" s="11"/>
    </row>
    <row r="482" s="5" customFormat="true" ht="14.25" hidden="false" customHeight="false" outlineLevel="0" collapsed="false">
      <c r="B482" s="35"/>
      <c r="D482" s="6"/>
      <c r="F482" s="6"/>
      <c r="H482" s="6"/>
      <c r="M482" s="11"/>
      <c r="N482" s="36"/>
      <c r="O482" s="37"/>
      <c r="Q482" s="11"/>
      <c r="R482" s="11"/>
    </row>
    <row r="483" s="5" customFormat="true" ht="14.25" hidden="false" customHeight="false" outlineLevel="0" collapsed="false">
      <c r="B483" s="35"/>
      <c r="D483" s="6"/>
      <c r="F483" s="6"/>
      <c r="H483" s="6"/>
      <c r="M483" s="11"/>
      <c r="N483" s="36"/>
      <c r="O483" s="37"/>
      <c r="Q483" s="11"/>
      <c r="R483" s="11"/>
    </row>
    <row r="484" s="5" customFormat="true" ht="14.25" hidden="false" customHeight="false" outlineLevel="0" collapsed="false">
      <c r="B484" s="35"/>
      <c r="D484" s="6"/>
      <c r="F484" s="6"/>
      <c r="H484" s="6"/>
      <c r="M484" s="11"/>
      <c r="N484" s="36"/>
      <c r="O484" s="37"/>
      <c r="Q484" s="11"/>
      <c r="R484" s="11"/>
    </row>
    <row r="485" s="5" customFormat="true" ht="14.25" hidden="false" customHeight="false" outlineLevel="0" collapsed="false">
      <c r="B485" s="35"/>
      <c r="D485" s="6"/>
      <c r="F485" s="6"/>
      <c r="H485" s="6"/>
      <c r="M485" s="11"/>
      <c r="N485" s="36"/>
      <c r="O485" s="37"/>
      <c r="Q485" s="11"/>
      <c r="R485" s="11"/>
    </row>
    <row r="486" s="5" customFormat="true" ht="14.25" hidden="false" customHeight="false" outlineLevel="0" collapsed="false">
      <c r="B486" s="35"/>
      <c r="D486" s="6"/>
      <c r="F486" s="6"/>
      <c r="H486" s="6"/>
      <c r="M486" s="11"/>
      <c r="N486" s="36"/>
      <c r="O486" s="37"/>
      <c r="Q486" s="11"/>
      <c r="R486" s="11"/>
    </row>
    <row r="487" s="5" customFormat="true" ht="14.25" hidden="false" customHeight="false" outlineLevel="0" collapsed="false">
      <c r="B487" s="35"/>
      <c r="D487" s="6"/>
      <c r="F487" s="6"/>
      <c r="H487" s="6"/>
      <c r="M487" s="11"/>
      <c r="N487" s="36"/>
      <c r="O487" s="37"/>
      <c r="Q487" s="11"/>
      <c r="R487" s="11"/>
    </row>
    <row r="488" s="5" customFormat="true" ht="14.25" hidden="false" customHeight="false" outlineLevel="0" collapsed="false">
      <c r="B488" s="35"/>
      <c r="D488" s="6"/>
      <c r="F488" s="6"/>
      <c r="H488" s="6"/>
      <c r="M488" s="11"/>
      <c r="N488" s="36"/>
      <c r="O488" s="37"/>
      <c r="Q488" s="11"/>
      <c r="R488" s="11"/>
    </row>
    <row r="489" s="5" customFormat="true" ht="14.25" hidden="false" customHeight="false" outlineLevel="0" collapsed="false">
      <c r="B489" s="35"/>
      <c r="D489" s="6"/>
      <c r="F489" s="6"/>
      <c r="H489" s="6"/>
      <c r="M489" s="11"/>
      <c r="N489" s="36"/>
      <c r="O489" s="37"/>
      <c r="Q489" s="11"/>
      <c r="R489" s="11"/>
    </row>
    <row r="490" s="5" customFormat="true" ht="14.25" hidden="false" customHeight="false" outlineLevel="0" collapsed="false">
      <c r="B490" s="35"/>
      <c r="D490" s="6"/>
      <c r="F490" s="6"/>
      <c r="H490" s="6"/>
      <c r="M490" s="11"/>
      <c r="N490" s="36"/>
      <c r="O490" s="37"/>
      <c r="Q490" s="11"/>
      <c r="R490" s="11"/>
    </row>
    <row r="491" s="5" customFormat="true" ht="14.25" hidden="false" customHeight="false" outlineLevel="0" collapsed="false">
      <c r="B491" s="35"/>
      <c r="D491" s="6"/>
      <c r="F491" s="6"/>
      <c r="H491" s="6"/>
      <c r="M491" s="11"/>
      <c r="N491" s="36"/>
      <c r="O491" s="37"/>
      <c r="Q491" s="11"/>
      <c r="R491" s="11"/>
    </row>
    <row r="492" s="5" customFormat="true" ht="14.25" hidden="false" customHeight="false" outlineLevel="0" collapsed="false">
      <c r="B492" s="35"/>
      <c r="D492" s="6"/>
      <c r="F492" s="6"/>
      <c r="H492" s="6"/>
      <c r="M492" s="11"/>
      <c r="N492" s="36"/>
      <c r="O492" s="37"/>
      <c r="Q492" s="11"/>
      <c r="R492" s="11"/>
    </row>
    <row r="493" s="5" customFormat="true" ht="14.25" hidden="false" customHeight="false" outlineLevel="0" collapsed="false">
      <c r="B493" s="35"/>
      <c r="D493" s="6"/>
      <c r="F493" s="6"/>
      <c r="H493" s="6"/>
      <c r="M493" s="11"/>
      <c r="N493" s="36"/>
      <c r="O493" s="37"/>
      <c r="Q493" s="11"/>
      <c r="R493" s="11"/>
    </row>
    <row r="494" s="5" customFormat="true" ht="14.25" hidden="false" customHeight="false" outlineLevel="0" collapsed="false">
      <c r="B494" s="35"/>
      <c r="D494" s="6"/>
      <c r="F494" s="6"/>
      <c r="H494" s="6"/>
      <c r="M494" s="11"/>
      <c r="N494" s="36"/>
      <c r="O494" s="37"/>
      <c r="Q494" s="11"/>
      <c r="R494" s="11"/>
    </row>
    <row r="495" s="5" customFormat="true" ht="14.25" hidden="false" customHeight="false" outlineLevel="0" collapsed="false">
      <c r="B495" s="35"/>
      <c r="D495" s="6"/>
      <c r="F495" s="6"/>
      <c r="H495" s="6"/>
      <c r="M495" s="11"/>
      <c r="N495" s="36"/>
      <c r="O495" s="37"/>
      <c r="Q495" s="11"/>
      <c r="R495" s="11"/>
    </row>
    <row r="496" s="5" customFormat="true" ht="14.25" hidden="false" customHeight="false" outlineLevel="0" collapsed="false">
      <c r="B496" s="35"/>
      <c r="D496" s="6"/>
      <c r="F496" s="6"/>
      <c r="H496" s="6"/>
      <c r="M496" s="11"/>
      <c r="N496" s="36"/>
      <c r="O496" s="37"/>
      <c r="Q496" s="11"/>
      <c r="R496" s="11"/>
    </row>
    <row r="497" s="5" customFormat="true" ht="14.25" hidden="false" customHeight="false" outlineLevel="0" collapsed="false">
      <c r="B497" s="35"/>
      <c r="D497" s="6"/>
      <c r="F497" s="6"/>
      <c r="H497" s="6"/>
      <c r="M497" s="11"/>
      <c r="N497" s="36"/>
      <c r="O497" s="37"/>
      <c r="Q497" s="11"/>
      <c r="R497" s="11"/>
    </row>
    <row r="498" s="5" customFormat="true" ht="14.25" hidden="false" customHeight="false" outlineLevel="0" collapsed="false">
      <c r="B498" s="35"/>
      <c r="D498" s="6"/>
      <c r="F498" s="6"/>
      <c r="H498" s="6"/>
      <c r="M498" s="11"/>
      <c r="N498" s="36"/>
      <c r="O498" s="37"/>
      <c r="Q498" s="11"/>
      <c r="R498" s="11"/>
    </row>
    <row r="499" s="5" customFormat="true" ht="14.25" hidden="false" customHeight="false" outlineLevel="0" collapsed="false">
      <c r="B499" s="35"/>
      <c r="D499" s="6"/>
      <c r="F499" s="6"/>
      <c r="H499" s="6"/>
      <c r="M499" s="11"/>
      <c r="N499" s="36"/>
      <c r="O499" s="37"/>
      <c r="Q499" s="11"/>
      <c r="R499" s="11"/>
    </row>
    <row r="500" s="5" customFormat="true" ht="14.25" hidden="false" customHeight="false" outlineLevel="0" collapsed="false">
      <c r="B500" s="35"/>
      <c r="D500" s="6"/>
      <c r="F500" s="6"/>
      <c r="H500" s="6"/>
      <c r="M500" s="11"/>
      <c r="N500" s="36"/>
      <c r="O500" s="37"/>
      <c r="Q500" s="11"/>
      <c r="R500" s="11"/>
    </row>
    <row r="501" s="5" customFormat="true" ht="14.25" hidden="false" customHeight="false" outlineLevel="0" collapsed="false">
      <c r="B501" s="35"/>
      <c r="D501" s="6"/>
      <c r="F501" s="6"/>
      <c r="H501" s="6"/>
      <c r="M501" s="11"/>
      <c r="N501" s="36"/>
      <c r="O501" s="37"/>
      <c r="Q501" s="11"/>
      <c r="R501" s="11"/>
    </row>
    <row r="502" s="5" customFormat="true" ht="14.25" hidden="false" customHeight="false" outlineLevel="0" collapsed="false">
      <c r="B502" s="35"/>
      <c r="D502" s="6"/>
      <c r="F502" s="6"/>
      <c r="H502" s="6"/>
      <c r="M502" s="11"/>
      <c r="N502" s="36"/>
      <c r="O502" s="37"/>
      <c r="Q502" s="11"/>
      <c r="R502" s="11"/>
    </row>
    <row r="503" s="5" customFormat="true" ht="14.25" hidden="false" customHeight="false" outlineLevel="0" collapsed="false">
      <c r="B503" s="35"/>
      <c r="D503" s="6"/>
      <c r="F503" s="6"/>
      <c r="H503" s="6"/>
      <c r="M503" s="11"/>
      <c r="N503" s="36"/>
      <c r="O503" s="37"/>
      <c r="Q503" s="11"/>
      <c r="R503" s="11"/>
    </row>
    <row r="504" s="5" customFormat="true" ht="14.25" hidden="false" customHeight="false" outlineLevel="0" collapsed="false">
      <c r="B504" s="35"/>
      <c r="D504" s="6"/>
      <c r="F504" s="6"/>
      <c r="H504" s="6"/>
      <c r="M504" s="11"/>
      <c r="N504" s="36"/>
      <c r="O504" s="37"/>
      <c r="Q504" s="11"/>
      <c r="R504" s="11"/>
    </row>
    <row r="505" s="5" customFormat="true" ht="14.25" hidden="false" customHeight="false" outlineLevel="0" collapsed="false">
      <c r="B505" s="35"/>
      <c r="D505" s="6"/>
      <c r="F505" s="6"/>
      <c r="H505" s="6"/>
      <c r="M505" s="11"/>
      <c r="N505" s="36"/>
      <c r="O505" s="37"/>
      <c r="Q505" s="11"/>
      <c r="R505" s="11"/>
    </row>
    <row r="506" s="5" customFormat="true" ht="14.25" hidden="false" customHeight="false" outlineLevel="0" collapsed="false">
      <c r="B506" s="35"/>
      <c r="D506" s="6"/>
      <c r="F506" s="6"/>
      <c r="H506" s="6"/>
      <c r="M506" s="11"/>
      <c r="N506" s="36"/>
      <c r="O506" s="37"/>
      <c r="Q506" s="11"/>
      <c r="R506" s="11"/>
    </row>
    <row r="507" s="5" customFormat="true" ht="14.25" hidden="false" customHeight="false" outlineLevel="0" collapsed="false">
      <c r="B507" s="35"/>
      <c r="D507" s="6"/>
      <c r="F507" s="6"/>
      <c r="H507" s="6"/>
      <c r="M507" s="11"/>
      <c r="N507" s="36"/>
      <c r="O507" s="37"/>
      <c r="Q507" s="11"/>
      <c r="R507" s="11"/>
    </row>
    <row r="508" s="5" customFormat="true" ht="14.25" hidden="false" customHeight="false" outlineLevel="0" collapsed="false">
      <c r="B508" s="35"/>
      <c r="D508" s="6"/>
      <c r="F508" s="6"/>
      <c r="H508" s="6"/>
      <c r="M508" s="11"/>
      <c r="N508" s="36"/>
      <c r="O508" s="37"/>
      <c r="Q508" s="11"/>
      <c r="R508" s="11"/>
    </row>
    <row r="509" s="5" customFormat="true" ht="14.25" hidden="false" customHeight="false" outlineLevel="0" collapsed="false">
      <c r="B509" s="35"/>
      <c r="D509" s="6"/>
      <c r="F509" s="6"/>
      <c r="H509" s="6"/>
      <c r="M509" s="11"/>
      <c r="N509" s="36"/>
      <c r="O509" s="37"/>
      <c r="Q509" s="11"/>
      <c r="R509" s="11"/>
    </row>
    <row r="510" s="5" customFormat="true" ht="14.25" hidden="false" customHeight="false" outlineLevel="0" collapsed="false">
      <c r="B510" s="35"/>
      <c r="D510" s="6"/>
      <c r="F510" s="6"/>
      <c r="H510" s="6"/>
      <c r="M510" s="11"/>
      <c r="N510" s="36"/>
      <c r="O510" s="37"/>
      <c r="Q510" s="11"/>
      <c r="R510" s="11"/>
    </row>
    <row r="511" s="5" customFormat="true" ht="14.25" hidden="false" customHeight="false" outlineLevel="0" collapsed="false">
      <c r="B511" s="35"/>
      <c r="D511" s="6"/>
      <c r="F511" s="6"/>
      <c r="H511" s="6"/>
      <c r="M511" s="11"/>
      <c r="N511" s="36"/>
      <c r="O511" s="37"/>
      <c r="Q511" s="11"/>
      <c r="R511" s="11"/>
    </row>
    <row r="512" s="5" customFormat="true" ht="14.25" hidden="false" customHeight="false" outlineLevel="0" collapsed="false">
      <c r="B512" s="35"/>
      <c r="D512" s="6"/>
      <c r="F512" s="6"/>
      <c r="H512" s="6"/>
      <c r="M512" s="11"/>
      <c r="N512" s="36"/>
      <c r="O512" s="37"/>
      <c r="Q512" s="11"/>
      <c r="R512" s="11"/>
    </row>
    <row r="513" s="5" customFormat="true" ht="14.25" hidden="false" customHeight="false" outlineLevel="0" collapsed="false">
      <c r="B513" s="35"/>
      <c r="D513" s="6"/>
      <c r="F513" s="6"/>
      <c r="H513" s="6"/>
      <c r="M513" s="11"/>
      <c r="N513" s="36"/>
      <c r="O513" s="37"/>
      <c r="Q513" s="11"/>
      <c r="R513" s="11"/>
    </row>
    <row r="514" s="5" customFormat="true" ht="14.25" hidden="false" customHeight="false" outlineLevel="0" collapsed="false">
      <c r="B514" s="35"/>
      <c r="D514" s="6"/>
      <c r="F514" s="6"/>
      <c r="H514" s="6"/>
      <c r="M514" s="11"/>
      <c r="N514" s="36"/>
      <c r="O514" s="37"/>
      <c r="Q514" s="11"/>
      <c r="R514" s="11"/>
    </row>
    <row r="515" s="5" customFormat="true" ht="14.25" hidden="false" customHeight="false" outlineLevel="0" collapsed="false">
      <c r="B515" s="35"/>
      <c r="D515" s="6"/>
      <c r="F515" s="6"/>
      <c r="H515" s="6"/>
      <c r="M515" s="11"/>
      <c r="N515" s="36"/>
      <c r="O515" s="37"/>
      <c r="Q515" s="11"/>
      <c r="R515" s="11"/>
    </row>
    <row r="516" s="5" customFormat="true" ht="14.25" hidden="false" customHeight="false" outlineLevel="0" collapsed="false">
      <c r="B516" s="35"/>
      <c r="D516" s="6"/>
      <c r="F516" s="6"/>
      <c r="H516" s="6"/>
      <c r="M516" s="11"/>
      <c r="N516" s="36"/>
      <c r="O516" s="37"/>
      <c r="Q516" s="11"/>
      <c r="R516" s="11"/>
    </row>
    <row r="517" s="5" customFormat="true" ht="14.25" hidden="false" customHeight="false" outlineLevel="0" collapsed="false">
      <c r="B517" s="35"/>
      <c r="D517" s="6"/>
      <c r="F517" s="6"/>
      <c r="H517" s="6"/>
      <c r="M517" s="11"/>
      <c r="N517" s="36"/>
      <c r="O517" s="37"/>
      <c r="Q517" s="11"/>
      <c r="R517" s="11"/>
    </row>
    <row r="518" s="5" customFormat="true" ht="14.25" hidden="false" customHeight="false" outlineLevel="0" collapsed="false">
      <c r="B518" s="35"/>
      <c r="D518" s="6"/>
      <c r="F518" s="6"/>
      <c r="H518" s="6"/>
      <c r="M518" s="11"/>
      <c r="N518" s="36"/>
      <c r="O518" s="37"/>
      <c r="Q518" s="11"/>
      <c r="R518" s="11"/>
    </row>
    <row r="519" s="5" customFormat="true" ht="14.25" hidden="false" customHeight="false" outlineLevel="0" collapsed="false">
      <c r="B519" s="35"/>
      <c r="D519" s="6"/>
      <c r="F519" s="6"/>
      <c r="H519" s="6"/>
      <c r="M519" s="11"/>
      <c r="N519" s="36"/>
      <c r="O519" s="37"/>
      <c r="Q519" s="11"/>
      <c r="R519" s="11"/>
    </row>
    <row r="520" s="5" customFormat="true" ht="14.25" hidden="false" customHeight="false" outlineLevel="0" collapsed="false">
      <c r="B520" s="35"/>
      <c r="D520" s="6"/>
      <c r="F520" s="6"/>
      <c r="H520" s="6"/>
      <c r="M520" s="11"/>
      <c r="N520" s="36"/>
      <c r="O520" s="37"/>
      <c r="Q520" s="11"/>
      <c r="R520" s="11"/>
    </row>
    <row r="521" s="5" customFormat="true" ht="14.25" hidden="false" customHeight="false" outlineLevel="0" collapsed="false">
      <c r="B521" s="35"/>
      <c r="D521" s="6"/>
      <c r="F521" s="6"/>
      <c r="H521" s="6"/>
      <c r="M521" s="11"/>
      <c r="N521" s="36"/>
      <c r="O521" s="37"/>
      <c r="Q521" s="11"/>
      <c r="R521" s="11"/>
    </row>
    <row r="522" s="5" customFormat="true" ht="14.25" hidden="false" customHeight="false" outlineLevel="0" collapsed="false">
      <c r="B522" s="35"/>
      <c r="D522" s="6"/>
      <c r="F522" s="6"/>
      <c r="H522" s="6"/>
      <c r="M522" s="11"/>
      <c r="N522" s="36"/>
      <c r="O522" s="37"/>
      <c r="Q522" s="11"/>
      <c r="R522" s="11"/>
    </row>
    <row r="523" s="5" customFormat="true" ht="14.25" hidden="false" customHeight="false" outlineLevel="0" collapsed="false">
      <c r="B523" s="35"/>
      <c r="D523" s="6"/>
      <c r="F523" s="6"/>
      <c r="H523" s="6"/>
      <c r="M523" s="11"/>
      <c r="N523" s="36"/>
      <c r="O523" s="37"/>
      <c r="Q523" s="11"/>
      <c r="R523" s="11"/>
    </row>
    <row r="524" s="5" customFormat="true" ht="14.25" hidden="false" customHeight="false" outlineLevel="0" collapsed="false">
      <c r="B524" s="35"/>
      <c r="D524" s="6"/>
      <c r="F524" s="6"/>
      <c r="H524" s="6"/>
      <c r="M524" s="11"/>
      <c r="N524" s="36"/>
      <c r="O524" s="37"/>
      <c r="Q524" s="11"/>
      <c r="R524" s="11"/>
    </row>
    <row r="525" s="5" customFormat="true" ht="14.25" hidden="false" customHeight="false" outlineLevel="0" collapsed="false">
      <c r="B525" s="35"/>
      <c r="D525" s="6"/>
      <c r="F525" s="6"/>
      <c r="H525" s="6"/>
      <c r="M525" s="11"/>
      <c r="N525" s="36"/>
      <c r="O525" s="37"/>
      <c r="Q525" s="11"/>
      <c r="R525" s="11"/>
    </row>
    <row r="526" s="5" customFormat="true" ht="14.25" hidden="false" customHeight="false" outlineLevel="0" collapsed="false">
      <c r="B526" s="35"/>
      <c r="D526" s="6"/>
      <c r="F526" s="6"/>
      <c r="H526" s="6"/>
      <c r="M526" s="11"/>
      <c r="N526" s="36"/>
      <c r="O526" s="37"/>
      <c r="Q526" s="11"/>
      <c r="R526" s="11"/>
    </row>
    <row r="527" s="5" customFormat="true" ht="14.25" hidden="false" customHeight="false" outlineLevel="0" collapsed="false">
      <c r="B527" s="35"/>
      <c r="D527" s="6"/>
      <c r="F527" s="6"/>
      <c r="H527" s="6"/>
      <c r="M527" s="11"/>
      <c r="N527" s="36"/>
      <c r="O527" s="37"/>
      <c r="Q527" s="11"/>
      <c r="R527" s="11"/>
    </row>
    <row r="528" s="5" customFormat="true" ht="14.25" hidden="false" customHeight="false" outlineLevel="0" collapsed="false">
      <c r="B528" s="35"/>
      <c r="D528" s="6"/>
      <c r="F528" s="6"/>
      <c r="H528" s="6"/>
      <c r="M528" s="11"/>
      <c r="N528" s="36"/>
      <c r="O528" s="37"/>
      <c r="Q528" s="11"/>
      <c r="R528" s="11"/>
    </row>
    <row r="529" s="5" customFormat="true" ht="14.25" hidden="false" customHeight="false" outlineLevel="0" collapsed="false">
      <c r="B529" s="35"/>
      <c r="D529" s="6"/>
      <c r="F529" s="6"/>
      <c r="H529" s="6"/>
      <c r="M529" s="11"/>
      <c r="N529" s="36"/>
      <c r="O529" s="37"/>
      <c r="Q529" s="11"/>
      <c r="R529" s="11"/>
    </row>
    <row r="530" s="5" customFormat="true" ht="14.25" hidden="false" customHeight="false" outlineLevel="0" collapsed="false">
      <c r="B530" s="35"/>
      <c r="D530" s="6"/>
      <c r="F530" s="6"/>
      <c r="H530" s="6"/>
      <c r="M530" s="11"/>
      <c r="N530" s="36"/>
      <c r="O530" s="37"/>
      <c r="Q530" s="11"/>
      <c r="R530" s="11"/>
    </row>
    <row r="531" s="5" customFormat="true" ht="14.25" hidden="false" customHeight="false" outlineLevel="0" collapsed="false">
      <c r="B531" s="35"/>
      <c r="D531" s="6"/>
      <c r="F531" s="6"/>
      <c r="H531" s="6"/>
      <c r="M531" s="11"/>
      <c r="N531" s="36"/>
      <c r="O531" s="37"/>
      <c r="Q531" s="11"/>
      <c r="R531" s="11"/>
    </row>
    <row r="532" s="5" customFormat="true" ht="14.25" hidden="false" customHeight="false" outlineLevel="0" collapsed="false">
      <c r="B532" s="35"/>
      <c r="D532" s="6"/>
      <c r="F532" s="6"/>
      <c r="H532" s="6"/>
      <c r="M532" s="11"/>
      <c r="N532" s="36"/>
      <c r="O532" s="37"/>
      <c r="Q532" s="11"/>
      <c r="R532" s="11"/>
    </row>
    <row r="533" s="5" customFormat="true" ht="14.25" hidden="false" customHeight="false" outlineLevel="0" collapsed="false">
      <c r="B533" s="35"/>
      <c r="D533" s="6"/>
      <c r="F533" s="6"/>
      <c r="H533" s="6"/>
      <c r="M533" s="11"/>
      <c r="N533" s="36"/>
      <c r="O533" s="37"/>
      <c r="Q533" s="11"/>
      <c r="R533" s="11"/>
    </row>
    <row r="534" s="5" customFormat="true" ht="14.25" hidden="false" customHeight="false" outlineLevel="0" collapsed="false">
      <c r="B534" s="35"/>
      <c r="D534" s="6"/>
      <c r="F534" s="6"/>
      <c r="H534" s="6"/>
      <c r="M534" s="11"/>
      <c r="N534" s="36"/>
      <c r="O534" s="37"/>
      <c r="Q534" s="11"/>
      <c r="R534" s="11"/>
    </row>
    <row r="535" s="5" customFormat="true" ht="14.25" hidden="false" customHeight="false" outlineLevel="0" collapsed="false">
      <c r="B535" s="35"/>
      <c r="D535" s="6"/>
      <c r="F535" s="6"/>
      <c r="H535" s="6"/>
      <c r="M535" s="11"/>
      <c r="N535" s="36"/>
      <c r="O535" s="37"/>
      <c r="Q535" s="11"/>
      <c r="R535" s="11"/>
    </row>
    <row r="536" s="5" customFormat="true" ht="14.25" hidden="false" customHeight="false" outlineLevel="0" collapsed="false">
      <c r="B536" s="35"/>
      <c r="D536" s="6"/>
      <c r="F536" s="6"/>
      <c r="H536" s="6"/>
      <c r="M536" s="11"/>
      <c r="N536" s="36"/>
      <c r="O536" s="37"/>
      <c r="Q536" s="11"/>
      <c r="R536" s="11"/>
    </row>
    <row r="537" s="5" customFormat="true" ht="14.25" hidden="false" customHeight="false" outlineLevel="0" collapsed="false">
      <c r="B537" s="35"/>
      <c r="D537" s="6"/>
      <c r="F537" s="6"/>
      <c r="H537" s="6"/>
      <c r="M537" s="11"/>
      <c r="N537" s="36"/>
      <c r="O537" s="37"/>
      <c r="Q537" s="11"/>
      <c r="R537" s="11"/>
    </row>
    <row r="538" s="5" customFormat="true" ht="14.25" hidden="false" customHeight="false" outlineLevel="0" collapsed="false">
      <c r="B538" s="35"/>
      <c r="D538" s="6"/>
      <c r="F538" s="6"/>
      <c r="H538" s="6"/>
      <c r="M538" s="11"/>
      <c r="N538" s="36"/>
      <c r="O538" s="37"/>
      <c r="Q538" s="11"/>
      <c r="R538" s="11"/>
    </row>
    <row r="539" s="5" customFormat="true" ht="14.25" hidden="false" customHeight="false" outlineLevel="0" collapsed="false">
      <c r="B539" s="35"/>
      <c r="D539" s="6"/>
      <c r="F539" s="6"/>
      <c r="H539" s="6"/>
      <c r="M539" s="11"/>
      <c r="N539" s="36"/>
      <c r="O539" s="37"/>
      <c r="Q539" s="11"/>
      <c r="R539" s="11"/>
    </row>
    <row r="540" s="5" customFormat="true" ht="14.25" hidden="false" customHeight="false" outlineLevel="0" collapsed="false">
      <c r="B540" s="35"/>
      <c r="D540" s="6"/>
      <c r="F540" s="6"/>
      <c r="H540" s="6"/>
      <c r="M540" s="11"/>
      <c r="N540" s="36"/>
      <c r="O540" s="37"/>
      <c r="Q540" s="11"/>
      <c r="R540" s="11"/>
    </row>
    <row r="541" s="5" customFormat="true" ht="14.25" hidden="false" customHeight="false" outlineLevel="0" collapsed="false">
      <c r="B541" s="35"/>
      <c r="D541" s="6"/>
      <c r="F541" s="6"/>
      <c r="H541" s="6"/>
      <c r="M541" s="11"/>
      <c r="N541" s="36"/>
      <c r="O541" s="37"/>
      <c r="Q541" s="11"/>
      <c r="R541" s="11"/>
    </row>
    <row r="542" s="5" customFormat="true" ht="14.25" hidden="false" customHeight="false" outlineLevel="0" collapsed="false">
      <c r="B542" s="35"/>
      <c r="D542" s="6"/>
      <c r="F542" s="6"/>
      <c r="H542" s="6"/>
      <c r="M542" s="11"/>
      <c r="N542" s="36"/>
      <c r="O542" s="37"/>
      <c r="Q542" s="11"/>
      <c r="R542" s="11"/>
    </row>
    <row r="543" s="5" customFormat="true" ht="14.25" hidden="false" customHeight="false" outlineLevel="0" collapsed="false">
      <c r="B543" s="35"/>
      <c r="D543" s="6"/>
      <c r="F543" s="6"/>
      <c r="H543" s="6"/>
      <c r="M543" s="11"/>
      <c r="N543" s="36"/>
      <c r="O543" s="37"/>
      <c r="Q543" s="11"/>
      <c r="R543" s="11"/>
    </row>
    <row r="544" s="5" customFormat="true" ht="14.25" hidden="false" customHeight="false" outlineLevel="0" collapsed="false">
      <c r="B544" s="35"/>
      <c r="D544" s="6"/>
      <c r="F544" s="6"/>
      <c r="H544" s="6"/>
      <c r="M544" s="11"/>
      <c r="N544" s="36"/>
      <c r="O544" s="37"/>
      <c r="Q544" s="11"/>
      <c r="R544" s="11"/>
    </row>
    <row r="545" s="5" customFormat="true" ht="14.25" hidden="false" customHeight="false" outlineLevel="0" collapsed="false">
      <c r="B545" s="35"/>
      <c r="D545" s="6"/>
      <c r="F545" s="6"/>
      <c r="H545" s="6"/>
      <c r="M545" s="11"/>
      <c r="N545" s="36"/>
      <c r="O545" s="37"/>
      <c r="Q545" s="11"/>
      <c r="R545" s="11"/>
    </row>
    <row r="546" s="5" customFormat="true" ht="14.25" hidden="false" customHeight="false" outlineLevel="0" collapsed="false">
      <c r="B546" s="35"/>
      <c r="D546" s="6"/>
      <c r="F546" s="6"/>
      <c r="H546" s="6"/>
      <c r="M546" s="11"/>
      <c r="N546" s="36"/>
      <c r="O546" s="37"/>
      <c r="Q546" s="11"/>
      <c r="R546" s="11"/>
    </row>
    <row r="547" s="5" customFormat="true" ht="14.25" hidden="false" customHeight="false" outlineLevel="0" collapsed="false">
      <c r="B547" s="35"/>
      <c r="D547" s="6"/>
      <c r="F547" s="6"/>
      <c r="H547" s="6"/>
      <c r="M547" s="11"/>
      <c r="N547" s="36"/>
      <c r="O547" s="37"/>
      <c r="Q547" s="11"/>
      <c r="R547" s="11"/>
    </row>
    <row r="548" s="5" customFormat="true" ht="14.25" hidden="false" customHeight="false" outlineLevel="0" collapsed="false">
      <c r="B548" s="35"/>
      <c r="D548" s="6"/>
      <c r="F548" s="6"/>
      <c r="H548" s="6"/>
      <c r="M548" s="11"/>
      <c r="N548" s="36"/>
      <c r="O548" s="37"/>
      <c r="Q548" s="11"/>
      <c r="R548" s="11"/>
    </row>
    <row r="549" s="5" customFormat="true" ht="14.25" hidden="false" customHeight="false" outlineLevel="0" collapsed="false">
      <c r="B549" s="35"/>
      <c r="D549" s="6"/>
      <c r="F549" s="6"/>
      <c r="H549" s="6"/>
      <c r="M549" s="11"/>
      <c r="N549" s="36"/>
      <c r="O549" s="37"/>
      <c r="Q549" s="11"/>
      <c r="R549" s="11"/>
    </row>
    <row r="550" s="5" customFormat="true" ht="14.25" hidden="false" customHeight="false" outlineLevel="0" collapsed="false">
      <c r="B550" s="35"/>
      <c r="D550" s="6"/>
      <c r="F550" s="6"/>
      <c r="H550" s="6"/>
      <c r="M550" s="11"/>
      <c r="N550" s="36"/>
      <c r="O550" s="37"/>
      <c r="Q550" s="11"/>
      <c r="R550" s="11"/>
    </row>
    <row r="551" s="5" customFormat="true" ht="14.25" hidden="false" customHeight="false" outlineLevel="0" collapsed="false">
      <c r="B551" s="35"/>
      <c r="D551" s="6"/>
      <c r="F551" s="6"/>
      <c r="H551" s="6"/>
      <c r="M551" s="11"/>
      <c r="N551" s="36"/>
      <c r="O551" s="37"/>
      <c r="Q551" s="11"/>
      <c r="R551" s="11"/>
    </row>
    <row r="552" s="5" customFormat="true" ht="14.25" hidden="false" customHeight="false" outlineLevel="0" collapsed="false">
      <c r="B552" s="35"/>
      <c r="D552" s="6"/>
      <c r="F552" s="6"/>
      <c r="H552" s="6"/>
      <c r="M552" s="11"/>
      <c r="N552" s="36"/>
      <c r="O552" s="37"/>
      <c r="Q552" s="11"/>
      <c r="R552" s="11"/>
    </row>
    <row r="553" s="5" customFormat="true" ht="14.25" hidden="false" customHeight="false" outlineLevel="0" collapsed="false">
      <c r="B553" s="35"/>
      <c r="D553" s="6"/>
      <c r="F553" s="6"/>
      <c r="H553" s="6"/>
      <c r="M553" s="11"/>
      <c r="N553" s="36"/>
      <c r="O553" s="37"/>
      <c r="Q553" s="11"/>
      <c r="R553" s="11"/>
    </row>
    <row r="554" s="5" customFormat="true" ht="14.25" hidden="false" customHeight="false" outlineLevel="0" collapsed="false">
      <c r="B554" s="35"/>
      <c r="D554" s="6"/>
      <c r="F554" s="6"/>
      <c r="H554" s="6"/>
      <c r="M554" s="11"/>
      <c r="N554" s="36"/>
      <c r="O554" s="37"/>
      <c r="Q554" s="11"/>
      <c r="R554" s="11"/>
    </row>
    <row r="555" s="5" customFormat="true" ht="14.25" hidden="false" customHeight="false" outlineLevel="0" collapsed="false">
      <c r="B555" s="35"/>
      <c r="D555" s="6"/>
      <c r="F555" s="6"/>
      <c r="H555" s="6"/>
      <c r="M555" s="11"/>
      <c r="N555" s="36"/>
      <c r="O555" s="37"/>
      <c r="Q555" s="11"/>
      <c r="R555" s="11"/>
    </row>
    <row r="556" s="5" customFormat="true" ht="14.25" hidden="false" customHeight="false" outlineLevel="0" collapsed="false">
      <c r="B556" s="35"/>
      <c r="D556" s="6"/>
      <c r="F556" s="6"/>
      <c r="H556" s="6"/>
      <c r="M556" s="11"/>
      <c r="N556" s="36"/>
      <c r="O556" s="37"/>
      <c r="Q556" s="11"/>
      <c r="R556" s="11"/>
    </row>
    <row r="557" s="5" customFormat="true" ht="14.25" hidden="false" customHeight="false" outlineLevel="0" collapsed="false">
      <c r="B557" s="35"/>
      <c r="D557" s="6"/>
      <c r="F557" s="6"/>
      <c r="H557" s="6"/>
      <c r="M557" s="11"/>
      <c r="N557" s="36"/>
      <c r="O557" s="37"/>
      <c r="Q557" s="11"/>
      <c r="R557" s="11"/>
    </row>
    <row r="558" s="5" customFormat="true" ht="14.25" hidden="false" customHeight="false" outlineLevel="0" collapsed="false">
      <c r="B558" s="35"/>
      <c r="D558" s="6"/>
      <c r="F558" s="6"/>
      <c r="H558" s="6"/>
      <c r="M558" s="11"/>
      <c r="N558" s="36"/>
      <c r="O558" s="37"/>
      <c r="Q558" s="11"/>
      <c r="R558" s="11"/>
    </row>
    <row r="559" s="5" customFormat="true" ht="14.25" hidden="false" customHeight="false" outlineLevel="0" collapsed="false">
      <c r="B559" s="35"/>
      <c r="D559" s="6"/>
      <c r="F559" s="6"/>
      <c r="H559" s="6"/>
      <c r="M559" s="11"/>
      <c r="N559" s="36"/>
      <c r="O559" s="37"/>
      <c r="Q559" s="11"/>
      <c r="R559" s="11"/>
    </row>
    <row r="560" s="5" customFormat="true" ht="14.25" hidden="false" customHeight="false" outlineLevel="0" collapsed="false">
      <c r="B560" s="35"/>
      <c r="D560" s="6"/>
      <c r="F560" s="6"/>
      <c r="H560" s="6"/>
      <c r="M560" s="11"/>
      <c r="N560" s="36"/>
      <c r="O560" s="37"/>
      <c r="Q560" s="11"/>
      <c r="R560" s="11"/>
    </row>
    <row r="561" s="5" customFormat="true" ht="14.25" hidden="false" customHeight="false" outlineLevel="0" collapsed="false">
      <c r="B561" s="35"/>
      <c r="D561" s="6"/>
      <c r="F561" s="6"/>
      <c r="H561" s="6"/>
      <c r="M561" s="11"/>
      <c r="N561" s="36"/>
      <c r="O561" s="37"/>
      <c r="Q561" s="11"/>
      <c r="R561" s="11"/>
    </row>
    <row r="562" s="5" customFormat="true" ht="14.25" hidden="false" customHeight="false" outlineLevel="0" collapsed="false">
      <c r="B562" s="35"/>
      <c r="D562" s="6"/>
      <c r="F562" s="6"/>
      <c r="H562" s="6"/>
      <c r="M562" s="11"/>
      <c r="N562" s="36"/>
      <c r="O562" s="37"/>
      <c r="Q562" s="11"/>
      <c r="R562" s="11"/>
    </row>
    <row r="563" s="5" customFormat="true" ht="14.25" hidden="false" customHeight="false" outlineLevel="0" collapsed="false">
      <c r="B563" s="35"/>
      <c r="D563" s="6"/>
      <c r="F563" s="6"/>
      <c r="H563" s="6"/>
      <c r="M563" s="11"/>
      <c r="N563" s="36"/>
      <c r="O563" s="37"/>
      <c r="Q563" s="11"/>
      <c r="R563" s="11"/>
    </row>
    <row r="564" s="5" customFormat="true" ht="14.25" hidden="false" customHeight="false" outlineLevel="0" collapsed="false">
      <c r="B564" s="35"/>
      <c r="D564" s="6"/>
      <c r="F564" s="6"/>
      <c r="H564" s="6"/>
      <c r="M564" s="11"/>
      <c r="N564" s="36"/>
      <c r="O564" s="37"/>
      <c r="Q564" s="11"/>
      <c r="R564" s="11"/>
    </row>
    <row r="565" s="5" customFormat="true" ht="14.25" hidden="false" customHeight="false" outlineLevel="0" collapsed="false">
      <c r="B565" s="35"/>
      <c r="D565" s="6"/>
      <c r="F565" s="6"/>
      <c r="H565" s="6"/>
      <c r="M565" s="11"/>
      <c r="N565" s="36"/>
      <c r="O565" s="37"/>
      <c r="Q565" s="11"/>
      <c r="R565" s="11"/>
    </row>
    <row r="566" s="5" customFormat="true" ht="14.25" hidden="false" customHeight="false" outlineLevel="0" collapsed="false">
      <c r="B566" s="35"/>
      <c r="D566" s="6"/>
      <c r="F566" s="6"/>
      <c r="H566" s="6"/>
      <c r="M566" s="11"/>
      <c r="N566" s="36"/>
      <c r="O566" s="37"/>
      <c r="Q566" s="11"/>
      <c r="R566" s="11"/>
    </row>
    <row r="567" s="5" customFormat="true" ht="14.25" hidden="false" customHeight="false" outlineLevel="0" collapsed="false">
      <c r="B567" s="35"/>
      <c r="D567" s="6"/>
      <c r="F567" s="6"/>
      <c r="H567" s="6"/>
      <c r="M567" s="11"/>
      <c r="N567" s="36"/>
      <c r="O567" s="37"/>
      <c r="Q567" s="11"/>
      <c r="R567" s="11"/>
    </row>
    <row r="568" s="5" customFormat="true" ht="14.25" hidden="false" customHeight="false" outlineLevel="0" collapsed="false">
      <c r="B568" s="35"/>
      <c r="D568" s="6"/>
      <c r="F568" s="6"/>
      <c r="H568" s="6"/>
      <c r="M568" s="11"/>
      <c r="N568" s="36"/>
      <c r="O568" s="37"/>
      <c r="Q568" s="11"/>
      <c r="R568" s="11"/>
    </row>
    <row r="569" s="5" customFormat="true" ht="14.25" hidden="false" customHeight="false" outlineLevel="0" collapsed="false">
      <c r="B569" s="35"/>
      <c r="D569" s="6"/>
      <c r="F569" s="6"/>
      <c r="H569" s="6"/>
      <c r="M569" s="11"/>
      <c r="N569" s="36"/>
      <c r="O569" s="37"/>
      <c r="Q569" s="11"/>
      <c r="R569" s="11"/>
    </row>
    <row r="570" s="5" customFormat="true" ht="14.25" hidden="false" customHeight="false" outlineLevel="0" collapsed="false">
      <c r="B570" s="35"/>
      <c r="D570" s="6"/>
      <c r="F570" s="6"/>
      <c r="H570" s="6"/>
      <c r="M570" s="11"/>
      <c r="N570" s="36"/>
      <c r="O570" s="37"/>
      <c r="Q570" s="11"/>
      <c r="R570" s="11"/>
    </row>
    <row r="571" s="5" customFormat="true" ht="14.25" hidden="false" customHeight="false" outlineLevel="0" collapsed="false">
      <c r="B571" s="35"/>
      <c r="D571" s="6"/>
      <c r="F571" s="6"/>
      <c r="H571" s="6"/>
      <c r="M571" s="11"/>
      <c r="N571" s="36"/>
      <c r="O571" s="37"/>
      <c r="Q571" s="11"/>
      <c r="R571" s="11"/>
    </row>
    <row r="572" s="5" customFormat="true" ht="14.25" hidden="false" customHeight="false" outlineLevel="0" collapsed="false">
      <c r="B572" s="35"/>
      <c r="D572" s="6"/>
      <c r="F572" s="6"/>
      <c r="H572" s="6"/>
      <c r="M572" s="11"/>
      <c r="N572" s="36"/>
      <c r="O572" s="37"/>
      <c r="Q572" s="11"/>
      <c r="R572" s="11"/>
    </row>
    <row r="573" s="5" customFormat="true" ht="14.25" hidden="false" customHeight="false" outlineLevel="0" collapsed="false">
      <c r="B573" s="35"/>
      <c r="D573" s="6"/>
      <c r="F573" s="6"/>
      <c r="H573" s="6"/>
      <c r="M573" s="11"/>
      <c r="N573" s="36"/>
      <c r="O573" s="37"/>
      <c r="Q573" s="11"/>
      <c r="R573" s="11"/>
    </row>
    <row r="574" s="5" customFormat="true" ht="14.25" hidden="false" customHeight="false" outlineLevel="0" collapsed="false">
      <c r="B574" s="35"/>
      <c r="D574" s="6"/>
      <c r="F574" s="6"/>
      <c r="H574" s="6"/>
      <c r="M574" s="11"/>
      <c r="N574" s="36"/>
      <c r="O574" s="37"/>
      <c r="Q574" s="11"/>
      <c r="R574" s="11"/>
    </row>
    <row r="575" s="5" customFormat="true" ht="14.25" hidden="false" customHeight="false" outlineLevel="0" collapsed="false">
      <c r="B575" s="35"/>
      <c r="D575" s="6"/>
      <c r="F575" s="6"/>
      <c r="H575" s="6"/>
      <c r="M575" s="11"/>
      <c r="N575" s="36"/>
      <c r="O575" s="37"/>
      <c r="Q575" s="11"/>
      <c r="R575" s="11"/>
    </row>
    <row r="576" s="5" customFormat="true" ht="14.25" hidden="false" customHeight="false" outlineLevel="0" collapsed="false">
      <c r="B576" s="35"/>
      <c r="D576" s="6"/>
      <c r="F576" s="6"/>
      <c r="H576" s="6"/>
      <c r="M576" s="11"/>
      <c r="N576" s="36"/>
      <c r="O576" s="37"/>
      <c r="Q576" s="11"/>
      <c r="R576" s="11"/>
    </row>
    <row r="577" s="5" customFormat="true" ht="14.25" hidden="false" customHeight="false" outlineLevel="0" collapsed="false">
      <c r="B577" s="35"/>
      <c r="D577" s="6"/>
      <c r="F577" s="6"/>
      <c r="H577" s="6"/>
      <c r="M577" s="11"/>
      <c r="N577" s="36"/>
      <c r="O577" s="37"/>
      <c r="Q577" s="11"/>
      <c r="R577" s="11"/>
    </row>
    <row r="578" s="5" customFormat="true" ht="14.25" hidden="false" customHeight="false" outlineLevel="0" collapsed="false">
      <c r="B578" s="35"/>
      <c r="D578" s="6"/>
      <c r="F578" s="6"/>
      <c r="H578" s="6"/>
      <c r="M578" s="11"/>
      <c r="N578" s="36"/>
      <c r="O578" s="37"/>
      <c r="Q578" s="11"/>
      <c r="R578" s="11"/>
    </row>
    <row r="579" s="5" customFormat="true" ht="14.25" hidden="false" customHeight="false" outlineLevel="0" collapsed="false">
      <c r="B579" s="35"/>
      <c r="D579" s="6"/>
      <c r="F579" s="6"/>
      <c r="H579" s="6"/>
      <c r="M579" s="11"/>
      <c r="N579" s="36"/>
      <c r="O579" s="37"/>
      <c r="Q579" s="11"/>
      <c r="R579" s="11"/>
    </row>
    <row r="580" s="5" customFormat="true" ht="14.25" hidden="false" customHeight="false" outlineLevel="0" collapsed="false">
      <c r="B580" s="35"/>
      <c r="D580" s="6"/>
      <c r="F580" s="6"/>
      <c r="H580" s="6"/>
      <c r="M580" s="11"/>
      <c r="N580" s="36"/>
      <c r="O580" s="37"/>
      <c r="Q580" s="11"/>
      <c r="R580" s="11"/>
    </row>
    <row r="581" s="5" customFormat="true" ht="14.25" hidden="false" customHeight="false" outlineLevel="0" collapsed="false">
      <c r="B581" s="35"/>
      <c r="D581" s="6"/>
      <c r="F581" s="6"/>
      <c r="H581" s="6"/>
      <c r="M581" s="11"/>
      <c r="N581" s="36"/>
      <c r="O581" s="37"/>
      <c r="Q581" s="11"/>
      <c r="R581" s="11"/>
    </row>
    <row r="582" s="5" customFormat="true" ht="14.25" hidden="false" customHeight="false" outlineLevel="0" collapsed="false">
      <c r="B582" s="35"/>
      <c r="D582" s="6"/>
      <c r="F582" s="6"/>
      <c r="H582" s="6"/>
      <c r="M582" s="11"/>
      <c r="N582" s="36"/>
      <c r="O582" s="37"/>
      <c r="Q582" s="11"/>
      <c r="R582" s="11"/>
    </row>
    <row r="583" s="5" customFormat="true" ht="14.25" hidden="false" customHeight="false" outlineLevel="0" collapsed="false">
      <c r="B583" s="35"/>
      <c r="D583" s="6"/>
      <c r="F583" s="6"/>
      <c r="H583" s="6"/>
      <c r="M583" s="11"/>
      <c r="N583" s="36"/>
      <c r="O583" s="37"/>
      <c r="Q583" s="11"/>
      <c r="R583" s="11"/>
    </row>
    <row r="584" s="5" customFormat="true" ht="14.25" hidden="false" customHeight="false" outlineLevel="0" collapsed="false">
      <c r="B584" s="35"/>
      <c r="D584" s="6"/>
      <c r="F584" s="6"/>
      <c r="H584" s="6"/>
      <c r="M584" s="11"/>
      <c r="N584" s="36"/>
      <c r="O584" s="37"/>
      <c r="Q584" s="11"/>
      <c r="R584" s="11"/>
    </row>
    <row r="585" s="5" customFormat="true" ht="14.25" hidden="false" customHeight="false" outlineLevel="0" collapsed="false">
      <c r="B585" s="35"/>
      <c r="D585" s="6"/>
      <c r="F585" s="6"/>
      <c r="H585" s="6"/>
      <c r="M585" s="11"/>
      <c r="N585" s="36"/>
      <c r="O585" s="37"/>
      <c r="Q585" s="11"/>
      <c r="R585" s="11"/>
    </row>
    <row r="586" s="5" customFormat="true" ht="14.25" hidden="false" customHeight="false" outlineLevel="0" collapsed="false">
      <c r="B586" s="35"/>
      <c r="D586" s="6"/>
      <c r="F586" s="6"/>
      <c r="H586" s="6"/>
      <c r="M586" s="11"/>
      <c r="N586" s="36"/>
      <c r="O586" s="37"/>
      <c r="Q586" s="11"/>
      <c r="R586" s="11"/>
    </row>
    <row r="587" s="5" customFormat="true" ht="14.25" hidden="false" customHeight="false" outlineLevel="0" collapsed="false">
      <c r="B587" s="35"/>
      <c r="D587" s="6"/>
      <c r="F587" s="6"/>
      <c r="H587" s="6"/>
      <c r="M587" s="11"/>
      <c r="N587" s="36"/>
      <c r="O587" s="37"/>
      <c r="Q587" s="11"/>
      <c r="R587" s="11"/>
    </row>
    <row r="588" s="5" customFormat="true" ht="14.25" hidden="false" customHeight="false" outlineLevel="0" collapsed="false">
      <c r="B588" s="35"/>
      <c r="D588" s="6"/>
      <c r="F588" s="6"/>
      <c r="H588" s="6"/>
      <c r="M588" s="11"/>
      <c r="N588" s="36"/>
      <c r="O588" s="37"/>
      <c r="Q588" s="11"/>
      <c r="R588" s="11"/>
    </row>
    <row r="589" s="5" customFormat="true" ht="14.25" hidden="false" customHeight="false" outlineLevel="0" collapsed="false">
      <c r="B589" s="35"/>
      <c r="D589" s="6"/>
      <c r="F589" s="6"/>
      <c r="H589" s="6"/>
      <c r="M589" s="11"/>
      <c r="N589" s="36"/>
      <c r="O589" s="37"/>
      <c r="Q589" s="11"/>
      <c r="R589" s="11"/>
    </row>
    <row r="590" s="5" customFormat="true" ht="14.25" hidden="false" customHeight="false" outlineLevel="0" collapsed="false">
      <c r="B590" s="35"/>
      <c r="D590" s="6"/>
      <c r="F590" s="6"/>
      <c r="H590" s="6"/>
      <c r="M590" s="11"/>
      <c r="N590" s="36"/>
      <c r="O590" s="37"/>
      <c r="Q590" s="11"/>
      <c r="R590" s="11"/>
    </row>
    <row r="591" s="5" customFormat="true" ht="14.25" hidden="false" customHeight="false" outlineLevel="0" collapsed="false">
      <c r="B591" s="35"/>
      <c r="D591" s="6"/>
      <c r="F591" s="6"/>
      <c r="H591" s="6"/>
      <c r="M591" s="11"/>
      <c r="N591" s="36"/>
      <c r="O591" s="37"/>
      <c r="Q591" s="11"/>
      <c r="R591" s="11"/>
    </row>
    <row r="592" s="5" customFormat="true" ht="14.25" hidden="false" customHeight="false" outlineLevel="0" collapsed="false">
      <c r="B592" s="35"/>
      <c r="D592" s="6"/>
      <c r="F592" s="6"/>
      <c r="H592" s="6"/>
      <c r="M592" s="11"/>
      <c r="N592" s="36"/>
      <c r="O592" s="37"/>
      <c r="Q592" s="11"/>
      <c r="R592" s="11"/>
    </row>
    <row r="593" s="5" customFormat="true" ht="14.25" hidden="false" customHeight="false" outlineLevel="0" collapsed="false">
      <c r="B593" s="35"/>
      <c r="D593" s="6"/>
      <c r="F593" s="6"/>
      <c r="H593" s="6"/>
      <c r="M593" s="11"/>
      <c r="N593" s="36"/>
      <c r="O593" s="37"/>
      <c r="Q593" s="11"/>
      <c r="R593" s="11"/>
    </row>
    <row r="594" s="5" customFormat="true" ht="14.25" hidden="false" customHeight="false" outlineLevel="0" collapsed="false">
      <c r="B594" s="35"/>
      <c r="D594" s="6"/>
      <c r="F594" s="6"/>
      <c r="H594" s="6"/>
      <c r="M594" s="11"/>
      <c r="N594" s="36"/>
      <c r="O594" s="37"/>
      <c r="Q594" s="11"/>
      <c r="R594" s="11"/>
    </row>
    <row r="595" s="5" customFormat="true" ht="14.25" hidden="false" customHeight="false" outlineLevel="0" collapsed="false">
      <c r="B595" s="35"/>
      <c r="D595" s="6"/>
      <c r="F595" s="6"/>
      <c r="H595" s="6"/>
      <c r="M595" s="11"/>
      <c r="N595" s="36"/>
      <c r="O595" s="37"/>
      <c r="Q595" s="11"/>
      <c r="R595" s="11"/>
    </row>
    <row r="596" s="5" customFormat="true" ht="14.25" hidden="false" customHeight="false" outlineLevel="0" collapsed="false">
      <c r="B596" s="35"/>
      <c r="D596" s="6"/>
      <c r="F596" s="6"/>
      <c r="H596" s="6"/>
      <c r="M596" s="11"/>
      <c r="N596" s="36"/>
      <c r="O596" s="37"/>
      <c r="Q596" s="11"/>
      <c r="R596" s="11"/>
    </row>
    <row r="597" s="5" customFormat="true" ht="14.25" hidden="false" customHeight="false" outlineLevel="0" collapsed="false">
      <c r="B597" s="35"/>
      <c r="D597" s="6"/>
      <c r="F597" s="6"/>
      <c r="H597" s="6"/>
      <c r="M597" s="11"/>
      <c r="N597" s="36"/>
      <c r="O597" s="37"/>
      <c r="Q597" s="11"/>
      <c r="R597" s="11"/>
    </row>
    <row r="598" s="5" customFormat="true" ht="14.25" hidden="false" customHeight="false" outlineLevel="0" collapsed="false">
      <c r="B598" s="35"/>
      <c r="D598" s="6"/>
      <c r="F598" s="6"/>
      <c r="H598" s="6"/>
      <c r="M598" s="11"/>
      <c r="N598" s="36"/>
      <c r="O598" s="37"/>
      <c r="Q598" s="11"/>
      <c r="R598" s="11"/>
    </row>
    <row r="599" s="5" customFormat="true" ht="14.25" hidden="false" customHeight="false" outlineLevel="0" collapsed="false">
      <c r="B599" s="35"/>
      <c r="D599" s="6"/>
      <c r="F599" s="6"/>
      <c r="H599" s="6"/>
      <c r="M599" s="11"/>
      <c r="N599" s="36"/>
      <c r="O599" s="37"/>
      <c r="Q599" s="11"/>
      <c r="R599" s="11"/>
    </row>
    <row r="600" s="5" customFormat="true" ht="14.25" hidden="false" customHeight="false" outlineLevel="0" collapsed="false">
      <c r="B600" s="35"/>
      <c r="D600" s="6"/>
      <c r="F600" s="6"/>
      <c r="H600" s="6"/>
      <c r="M600" s="11"/>
      <c r="N600" s="36"/>
      <c r="O600" s="37"/>
      <c r="Q600" s="11"/>
      <c r="R600" s="11"/>
    </row>
    <row r="601" s="5" customFormat="true" ht="14.25" hidden="false" customHeight="false" outlineLevel="0" collapsed="false">
      <c r="B601" s="35"/>
      <c r="D601" s="6"/>
      <c r="F601" s="6"/>
      <c r="H601" s="6"/>
      <c r="M601" s="11"/>
      <c r="N601" s="36"/>
      <c r="O601" s="37"/>
      <c r="Q601" s="11"/>
      <c r="R601" s="11"/>
    </row>
    <row r="602" s="5" customFormat="true" ht="14.25" hidden="false" customHeight="false" outlineLevel="0" collapsed="false">
      <c r="B602" s="35"/>
      <c r="D602" s="6"/>
      <c r="F602" s="6"/>
      <c r="H602" s="6"/>
      <c r="M602" s="11"/>
      <c r="N602" s="36"/>
      <c r="O602" s="37"/>
      <c r="Q602" s="11"/>
      <c r="R602" s="11"/>
    </row>
    <row r="603" s="5" customFormat="true" ht="14.25" hidden="false" customHeight="false" outlineLevel="0" collapsed="false">
      <c r="B603" s="35"/>
      <c r="D603" s="6"/>
      <c r="F603" s="6"/>
      <c r="H603" s="6"/>
      <c r="M603" s="11"/>
      <c r="N603" s="36"/>
      <c r="O603" s="37"/>
      <c r="Q603" s="11"/>
      <c r="R603" s="11"/>
    </row>
    <row r="604" s="5" customFormat="true" ht="14.25" hidden="false" customHeight="false" outlineLevel="0" collapsed="false">
      <c r="B604" s="35"/>
      <c r="D604" s="6"/>
      <c r="F604" s="6"/>
      <c r="H604" s="6"/>
      <c r="M604" s="11"/>
      <c r="N604" s="36"/>
      <c r="O604" s="37"/>
      <c r="Q604" s="11"/>
      <c r="R604" s="11"/>
    </row>
    <row r="605" s="5" customFormat="true" ht="14.25" hidden="false" customHeight="false" outlineLevel="0" collapsed="false">
      <c r="B605" s="35"/>
      <c r="D605" s="6"/>
      <c r="F605" s="6"/>
      <c r="H605" s="6"/>
      <c r="M605" s="11"/>
      <c r="N605" s="36"/>
      <c r="O605" s="37"/>
      <c r="Q605" s="11"/>
      <c r="R605" s="11"/>
    </row>
    <row r="606" s="5" customFormat="true" ht="14.25" hidden="false" customHeight="false" outlineLevel="0" collapsed="false">
      <c r="B606" s="35"/>
      <c r="D606" s="6"/>
      <c r="F606" s="6"/>
      <c r="H606" s="6"/>
      <c r="M606" s="11"/>
      <c r="N606" s="36"/>
      <c r="O606" s="37"/>
      <c r="Q606" s="11"/>
      <c r="R606" s="11"/>
    </row>
    <row r="607" s="5" customFormat="true" ht="14.25" hidden="false" customHeight="false" outlineLevel="0" collapsed="false">
      <c r="B607" s="35"/>
      <c r="D607" s="6"/>
      <c r="F607" s="6"/>
      <c r="H607" s="6"/>
      <c r="M607" s="11"/>
      <c r="N607" s="36"/>
      <c r="O607" s="37"/>
      <c r="Q607" s="11"/>
      <c r="R607" s="11"/>
    </row>
    <row r="608" s="5" customFormat="true" ht="14.25" hidden="false" customHeight="false" outlineLevel="0" collapsed="false">
      <c r="B608" s="35"/>
      <c r="D608" s="6"/>
      <c r="F608" s="6"/>
      <c r="H608" s="6"/>
      <c r="M608" s="11"/>
      <c r="N608" s="36"/>
      <c r="O608" s="37"/>
      <c r="Q608" s="11"/>
      <c r="R608" s="11"/>
    </row>
    <row r="609" s="5" customFormat="true" ht="14.25" hidden="false" customHeight="false" outlineLevel="0" collapsed="false">
      <c r="B609" s="35"/>
      <c r="D609" s="6"/>
      <c r="F609" s="6"/>
      <c r="H609" s="6"/>
      <c r="M609" s="11"/>
      <c r="N609" s="36"/>
      <c r="O609" s="37"/>
      <c r="Q609" s="11"/>
      <c r="R609" s="11"/>
    </row>
    <row r="610" s="5" customFormat="true" ht="14.25" hidden="false" customHeight="false" outlineLevel="0" collapsed="false">
      <c r="B610" s="35"/>
      <c r="D610" s="6"/>
      <c r="F610" s="6"/>
      <c r="H610" s="6"/>
      <c r="M610" s="11"/>
      <c r="N610" s="36"/>
      <c r="O610" s="37"/>
      <c r="Q610" s="11"/>
      <c r="R610" s="11"/>
    </row>
    <row r="611" s="5" customFormat="true" ht="14.25" hidden="false" customHeight="false" outlineLevel="0" collapsed="false">
      <c r="B611" s="35"/>
      <c r="D611" s="6"/>
      <c r="F611" s="6"/>
      <c r="H611" s="6"/>
      <c r="M611" s="11"/>
      <c r="N611" s="36"/>
      <c r="O611" s="37"/>
      <c r="Q611" s="11"/>
      <c r="R611" s="11"/>
    </row>
    <row r="612" s="5" customFormat="true" ht="14.25" hidden="false" customHeight="false" outlineLevel="0" collapsed="false">
      <c r="B612" s="35"/>
      <c r="D612" s="6"/>
      <c r="F612" s="6"/>
      <c r="H612" s="6"/>
      <c r="M612" s="11"/>
      <c r="N612" s="36"/>
      <c r="O612" s="37"/>
      <c r="Q612" s="11"/>
      <c r="R612" s="11"/>
    </row>
    <row r="613" s="5" customFormat="true" ht="14.25" hidden="false" customHeight="false" outlineLevel="0" collapsed="false">
      <c r="B613" s="35"/>
      <c r="D613" s="6"/>
      <c r="F613" s="6"/>
      <c r="H613" s="6"/>
      <c r="M613" s="11"/>
      <c r="N613" s="36"/>
      <c r="O613" s="37"/>
      <c r="Q613" s="11"/>
      <c r="R613" s="11"/>
    </row>
    <row r="614" s="5" customFormat="true" ht="14.25" hidden="false" customHeight="false" outlineLevel="0" collapsed="false">
      <c r="B614" s="35"/>
      <c r="D614" s="6"/>
      <c r="F614" s="6"/>
      <c r="H614" s="6"/>
      <c r="M614" s="11"/>
      <c r="N614" s="36"/>
      <c r="O614" s="37"/>
      <c r="Q614" s="11"/>
      <c r="R614" s="11"/>
    </row>
    <row r="615" s="5" customFormat="true" ht="14.25" hidden="false" customHeight="false" outlineLevel="0" collapsed="false">
      <c r="B615" s="35"/>
      <c r="D615" s="6"/>
      <c r="F615" s="6"/>
      <c r="H615" s="6"/>
      <c r="M615" s="11"/>
      <c r="N615" s="36"/>
      <c r="O615" s="37"/>
      <c r="Q615" s="11"/>
      <c r="R615" s="11"/>
    </row>
    <row r="616" s="5" customFormat="true" ht="14.25" hidden="false" customHeight="false" outlineLevel="0" collapsed="false">
      <c r="B616" s="35"/>
      <c r="D616" s="6"/>
      <c r="F616" s="6"/>
      <c r="H616" s="6"/>
      <c r="M616" s="11"/>
      <c r="N616" s="36"/>
      <c r="O616" s="37"/>
      <c r="Q616" s="11"/>
      <c r="R616" s="11"/>
    </row>
    <row r="617" s="5" customFormat="true" ht="14.25" hidden="false" customHeight="false" outlineLevel="0" collapsed="false">
      <c r="B617" s="35"/>
      <c r="D617" s="6"/>
      <c r="F617" s="6"/>
      <c r="H617" s="6"/>
      <c r="M617" s="11"/>
      <c r="N617" s="36"/>
      <c r="O617" s="37"/>
      <c r="Q617" s="11"/>
      <c r="R617" s="11"/>
    </row>
    <row r="618" s="5" customFormat="true" ht="14.25" hidden="false" customHeight="false" outlineLevel="0" collapsed="false">
      <c r="B618" s="35"/>
      <c r="D618" s="6"/>
      <c r="F618" s="6"/>
      <c r="H618" s="6"/>
      <c r="M618" s="11"/>
      <c r="N618" s="36"/>
      <c r="O618" s="37"/>
      <c r="Q618" s="11"/>
      <c r="R618" s="11"/>
    </row>
    <row r="619" s="5" customFormat="true" ht="14.25" hidden="false" customHeight="false" outlineLevel="0" collapsed="false">
      <c r="B619" s="35"/>
      <c r="D619" s="6"/>
      <c r="F619" s="6"/>
      <c r="H619" s="6"/>
      <c r="M619" s="11"/>
      <c r="N619" s="36"/>
      <c r="O619" s="37"/>
      <c r="Q619" s="11"/>
      <c r="R619" s="11"/>
    </row>
    <row r="620" s="5" customFormat="true" ht="14.25" hidden="false" customHeight="false" outlineLevel="0" collapsed="false">
      <c r="B620" s="35"/>
      <c r="D620" s="6"/>
      <c r="F620" s="6"/>
      <c r="H620" s="6"/>
      <c r="M620" s="11"/>
      <c r="N620" s="36"/>
      <c r="O620" s="37"/>
      <c r="Q620" s="11"/>
      <c r="R620" s="11"/>
    </row>
    <row r="621" s="5" customFormat="true" ht="14.25" hidden="false" customHeight="false" outlineLevel="0" collapsed="false">
      <c r="B621" s="35"/>
      <c r="D621" s="6"/>
      <c r="F621" s="6"/>
      <c r="H621" s="6"/>
      <c r="M621" s="11"/>
      <c r="N621" s="36"/>
      <c r="O621" s="37"/>
      <c r="Q621" s="11"/>
      <c r="R621" s="11"/>
    </row>
    <row r="622" s="5" customFormat="true" ht="14.25" hidden="false" customHeight="false" outlineLevel="0" collapsed="false">
      <c r="B622" s="35"/>
      <c r="D622" s="6"/>
      <c r="F622" s="6"/>
      <c r="H622" s="6"/>
      <c r="M622" s="11"/>
      <c r="N622" s="36"/>
      <c r="O622" s="37"/>
      <c r="Q622" s="11"/>
      <c r="R622" s="11"/>
    </row>
    <row r="623" s="5" customFormat="true" ht="14.25" hidden="false" customHeight="false" outlineLevel="0" collapsed="false">
      <c r="B623" s="35"/>
      <c r="D623" s="6"/>
      <c r="F623" s="6"/>
      <c r="H623" s="6"/>
      <c r="M623" s="11"/>
      <c r="N623" s="36"/>
      <c r="O623" s="37"/>
      <c r="Q623" s="11"/>
      <c r="R623" s="11"/>
    </row>
    <row r="624" s="5" customFormat="true" ht="14.25" hidden="false" customHeight="false" outlineLevel="0" collapsed="false">
      <c r="B624" s="35"/>
      <c r="D624" s="6"/>
      <c r="F624" s="6"/>
      <c r="H624" s="6"/>
      <c r="M624" s="11"/>
      <c r="N624" s="36"/>
      <c r="O624" s="37"/>
      <c r="Q624" s="11"/>
      <c r="R624" s="11"/>
    </row>
    <row r="625" s="5" customFormat="true" ht="14.25" hidden="false" customHeight="false" outlineLevel="0" collapsed="false">
      <c r="B625" s="35"/>
      <c r="D625" s="6"/>
      <c r="F625" s="6"/>
      <c r="H625" s="6"/>
      <c r="M625" s="11"/>
      <c r="N625" s="36"/>
      <c r="O625" s="37"/>
      <c r="Q625" s="11"/>
      <c r="R625" s="11"/>
    </row>
    <row r="626" s="5" customFormat="true" ht="14.25" hidden="false" customHeight="false" outlineLevel="0" collapsed="false">
      <c r="B626" s="35"/>
      <c r="D626" s="6"/>
      <c r="F626" s="6"/>
      <c r="H626" s="6"/>
      <c r="M626" s="11"/>
      <c r="N626" s="36"/>
      <c r="O626" s="37"/>
      <c r="Q626" s="11"/>
      <c r="R626" s="11"/>
    </row>
    <row r="627" s="5" customFormat="true" ht="14.25" hidden="false" customHeight="false" outlineLevel="0" collapsed="false">
      <c r="B627" s="35"/>
      <c r="D627" s="6"/>
      <c r="F627" s="6"/>
      <c r="H627" s="6"/>
      <c r="M627" s="11"/>
      <c r="N627" s="36"/>
      <c r="O627" s="37"/>
      <c r="Q627" s="11"/>
      <c r="R627" s="11"/>
    </row>
    <row r="628" s="5" customFormat="true" ht="14.25" hidden="false" customHeight="false" outlineLevel="0" collapsed="false">
      <c r="B628" s="35"/>
      <c r="D628" s="6"/>
      <c r="F628" s="6"/>
      <c r="H628" s="6"/>
      <c r="M628" s="11"/>
      <c r="N628" s="36"/>
      <c r="O628" s="37"/>
      <c r="Q628" s="11"/>
      <c r="R628" s="11"/>
    </row>
    <row r="629" s="5" customFormat="true" ht="14.25" hidden="false" customHeight="false" outlineLevel="0" collapsed="false">
      <c r="B629" s="35"/>
      <c r="D629" s="6"/>
      <c r="F629" s="6"/>
      <c r="H629" s="6"/>
      <c r="M629" s="11"/>
      <c r="N629" s="36"/>
      <c r="O629" s="37"/>
      <c r="Q629" s="11"/>
      <c r="R629" s="11"/>
    </row>
    <row r="630" s="5" customFormat="true" ht="14.25" hidden="false" customHeight="false" outlineLevel="0" collapsed="false">
      <c r="B630" s="35"/>
      <c r="D630" s="6"/>
      <c r="F630" s="6"/>
      <c r="H630" s="6"/>
      <c r="M630" s="11"/>
      <c r="N630" s="36"/>
      <c r="O630" s="37"/>
      <c r="Q630" s="11"/>
      <c r="R630" s="11"/>
    </row>
    <row r="631" s="5" customFormat="true" ht="14.25" hidden="false" customHeight="false" outlineLevel="0" collapsed="false">
      <c r="B631" s="35"/>
      <c r="D631" s="6"/>
      <c r="F631" s="6"/>
      <c r="H631" s="6"/>
      <c r="M631" s="11"/>
      <c r="N631" s="36"/>
      <c r="O631" s="37"/>
      <c r="Q631" s="11"/>
      <c r="R631" s="11"/>
    </row>
    <row r="632" s="5" customFormat="true" ht="14.25" hidden="false" customHeight="false" outlineLevel="0" collapsed="false">
      <c r="B632" s="35"/>
      <c r="D632" s="6"/>
      <c r="F632" s="6"/>
      <c r="H632" s="6"/>
      <c r="M632" s="11"/>
      <c r="N632" s="36"/>
      <c r="O632" s="37"/>
      <c r="Q632" s="11"/>
      <c r="R632" s="11"/>
    </row>
    <row r="633" s="5" customFormat="true" ht="14.25" hidden="false" customHeight="false" outlineLevel="0" collapsed="false">
      <c r="B633" s="35"/>
      <c r="D633" s="6"/>
      <c r="F633" s="6"/>
      <c r="H633" s="6"/>
      <c r="M633" s="11"/>
      <c r="N633" s="36"/>
      <c r="O633" s="37"/>
      <c r="Q633" s="11"/>
      <c r="R633" s="11"/>
    </row>
    <row r="634" s="5" customFormat="true" ht="14.25" hidden="false" customHeight="false" outlineLevel="0" collapsed="false">
      <c r="B634" s="35"/>
      <c r="D634" s="6"/>
      <c r="F634" s="6"/>
      <c r="H634" s="6"/>
      <c r="M634" s="11"/>
      <c r="N634" s="36"/>
      <c r="O634" s="37"/>
      <c r="Q634" s="11"/>
      <c r="R634" s="11"/>
    </row>
    <row r="635" s="5" customFormat="true" ht="14.25" hidden="false" customHeight="false" outlineLevel="0" collapsed="false">
      <c r="B635" s="35"/>
      <c r="D635" s="6"/>
      <c r="F635" s="6"/>
      <c r="H635" s="6"/>
      <c r="M635" s="11"/>
      <c r="N635" s="36"/>
      <c r="O635" s="37"/>
      <c r="Q635" s="11"/>
      <c r="R635" s="11"/>
    </row>
    <row r="636" s="5" customFormat="true" ht="14.25" hidden="false" customHeight="false" outlineLevel="0" collapsed="false">
      <c r="B636" s="35"/>
      <c r="D636" s="6"/>
      <c r="F636" s="6"/>
      <c r="H636" s="6"/>
      <c r="M636" s="11"/>
      <c r="N636" s="36"/>
      <c r="O636" s="37"/>
      <c r="Q636" s="11"/>
      <c r="R636" s="11"/>
    </row>
    <row r="637" s="5" customFormat="true" ht="14.25" hidden="false" customHeight="false" outlineLevel="0" collapsed="false">
      <c r="B637" s="35"/>
      <c r="D637" s="6"/>
      <c r="F637" s="6"/>
      <c r="H637" s="6"/>
      <c r="M637" s="11"/>
      <c r="N637" s="36"/>
      <c r="O637" s="37"/>
      <c r="Q637" s="11"/>
      <c r="R637" s="11"/>
    </row>
    <row r="638" s="5" customFormat="true" ht="14.25" hidden="false" customHeight="false" outlineLevel="0" collapsed="false">
      <c r="B638" s="35"/>
      <c r="D638" s="6"/>
      <c r="F638" s="6"/>
      <c r="H638" s="6"/>
      <c r="M638" s="11"/>
      <c r="N638" s="36"/>
      <c r="O638" s="37"/>
      <c r="Q638" s="11"/>
      <c r="R638" s="11"/>
    </row>
    <row r="639" s="5" customFormat="true" ht="14.25" hidden="false" customHeight="false" outlineLevel="0" collapsed="false">
      <c r="B639" s="35"/>
      <c r="D639" s="6"/>
      <c r="F639" s="6"/>
      <c r="H639" s="6"/>
      <c r="M639" s="11"/>
      <c r="N639" s="36"/>
      <c r="O639" s="37"/>
      <c r="Q639" s="11"/>
      <c r="R639" s="11"/>
    </row>
    <row r="640" s="5" customFormat="true" ht="14.25" hidden="false" customHeight="false" outlineLevel="0" collapsed="false">
      <c r="B640" s="35"/>
      <c r="D640" s="6"/>
      <c r="F640" s="6"/>
      <c r="H640" s="6"/>
      <c r="M640" s="11"/>
      <c r="N640" s="36"/>
      <c r="O640" s="37"/>
      <c r="Q640" s="11"/>
      <c r="R640" s="11"/>
    </row>
    <row r="641" s="5" customFormat="true" ht="14.25" hidden="false" customHeight="false" outlineLevel="0" collapsed="false">
      <c r="B641" s="35"/>
      <c r="D641" s="6"/>
      <c r="F641" s="6"/>
      <c r="H641" s="6"/>
      <c r="M641" s="11"/>
      <c r="N641" s="36"/>
      <c r="O641" s="37"/>
      <c r="Q641" s="11"/>
      <c r="R641" s="11"/>
    </row>
    <row r="642" s="5" customFormat="true" ht="14.25" hidden="false" customHeight="false" outlineLevel="0" collapsed="false">
      <c r="B642" s="35"/>
      <c r="D642" s="6"/>
      <c r="F642" s="6"/>
      <c r="H642" s="6"/>
      <c r="M642" s="11"/>
      <c r="N642" s="36"/>
      <c r="O642" s="37"/>
      <c r="Q642" s="11"/>
      <c r="R642" s="11"/>
    </row>
    <row r="643" s="5" customFormat="true" ht="14.25" hidden="false" customHeight="false" outlineLevel="0" collapsed="false">
      <c r="B643" s="35"/>
      <c r="D643" s="6"/>
      <c r="F643" s="6"/>
      <c r="H643" s="6"/>
      <c r="M643" s="11"/>
      <c r="N643" s="36"/>
      <c r="O643" s="37"/>
      <c r="Q643" s="11"/>
      <c r="R643" s="11"/>
    </row>
    <row r="644" s="5" customFormat="true" ht="14.25" hidden="false" customHeight="false" outlineLevel="0" collapsed="false">
      <c r="B644" s="35"/>
      <c r="D644" s="6"/>
      <c r="F644" s="6"/>
      <c r="H644" s="6"/>
      <c r="M644" s="11"/>
      <c r="N644" s="36"/>
      <c r="O644" s="37"/>
      <c r="Q644" s="11"/>
      <c r="R644" s="11"/>
    </row>
    <row r="645" s="5" customFormat="true" ht="14.25" hidden="false" customHeight="false" outlineLevel="0" collapsed="false">
      <c r="B645" s="35"/>
      <c r="D645" s="6"/>
      <c r="F645" s="6"/>
      <c r="H645" s="6"/>
      <c r="M645" s="11"/>
      <c r="N645" s="36"/>
      <c r="O645" s="37"/>
      <c r="Q645" s="11"/>
      <c r="R645" s="11"/>
    </row>
    <row r="646" s="5" customFormat="true" ht="14.25" hidden="false" customHeight="false" outlineLevel="0" collapsed="false">
      <c r="B646" s="35"/>
      <c r="D646" s="6"/>
      <c r="F646" s="6"/>
      <c r="H646" s="6"/>
      <c r="M646" s="11"/>
      <c r="N646" s="36"/>
      <c r="O646" s="37"/>
      <c r="Q646" s="11"/>
      <c r="R646" s="11"/>
    </row>
    <row r="647" s="5" customFormat="true" ht="14.25" hidden="false" customHeight="false" outlineLevel="0" collapsed="false">
      <c r="B647" s="35"/>
      <c r="D647" s="6"/>
      <c r="F647" s="6"/>
      <c r="H647" s="6"/>
      <c r="M647" s="11"/>
      <c r="N647" s="36"/>
      <c r="O647" s="37"/>
      <c r="Q647" s="11"/>
      <c r="R647" s="11"/>
    </row>
    <row r="648" s="5" customFormat="true" ht="14.25" hidden="false" customHeight="false" outlineLevel="0" collapsed="false">
      <c r="B648" s="35"/>
      <c r="D648" s="6"/>
      <c r="F648" s="6"/>
      <c r="H648" s="6"/>
      <c r="M648" s="11"/>
      <c r="N648" s="36"/>
      <c r="O648" s="37"/>
      <c r="Q648" s="11"/>
      <c r="R648" s="11"/>
    </row>
    <row r="649" s="5" customFormat="true" ht="14.25" hidden="false" customHeight="false" outlineLevel="0" collapsed="false">
      <c r="B649" s="35"/>
      <c r="D649" s="6"/>
      <c r="F649" s="6"/>
      <c r="H649" s="6"/>
      <c r="M649" s="11"/>
      <c r="N649" s="36"/>
      <c r="O649" s="37"/>
      <c r="Q649" s="11"/>
      <c r="R649" s="11"/>
    </row>
    <row r="650" s="5" customFormat="true" ht="14.25" hidden="false" customHeight="false" outlineLevel="0" collapsed="false">
      <c r="B650" s="35"/>
      <c r="D650" s="6"/>
      <c r="F650" s="6"/>
      <c r="H650" s="6"/>
      <c r="M650" s="11"/>
      <c r="N650" s="36"/>
      <c r="O650" s="37"/>
      <c r="Q650" s="11"/>
      <c r="R650" s="11"/>
    </row>
    <row r="651" s="5" customFormat="true" ht="14.25" hidden="false" customHeight="false" outlineLevel="0" collapsed="false">
      <c r="B651" s="35"/>
      <c r="D651" s="6"/>
      <c r="F651" s="6"/>
      <c r="H651" s="6"/>
      <c r="M651" s="11"/>
      <c r="N651" s="36"/>
      <c r="O651" s="37"/>
      <c r="Q651" s="11"/>
      <c r="R651" s="11"/>
    </row>
    <row r="652" s="5" customFormat="true" ht="14.25" hidden="false" customHeight="false" outlineLevel="0" collapsed="false">
      <c r="B652" s="35"/>
      <c r="D652" s="6"/>
      <c r="F652" s="6"/>
      <c r="H652" s="6"/>
      <c r="M652" s="11"/>
      <c r="N652" s="36"/>
      <c r="O652" s="37"/>
      <c r="Q652" s="11"/>
      <c r="R652" s="11"/>
    </row>
    <row r="653" s="5" customFormat="true" ht="14.25" hidden="false" customHeight="false" outlineLevel="0" collapsed="false">
      <c r="B653" s="35"/>
      <c r="D653" s="6"/>
      <c r="F653" s="6"/>
      <c r="H653" s="6"/>
      <c r="M653" s="11"/>
      <c r="N653" s="36"/>
      <c r="O653" s="37"/>
      <c r="Q653" s="11"/>
      <c r="R653" s="11"/>
    </row>
    <row r="654" s="5" customFormat="true" ht="14.25" hidden="false" customHeight="false" outlineLevel="0" collapsed="false">
      <c r="B654" s="35"/>
      <c r="D654" s="6"/>
      <c r="F654" s="6"/>
      <c r="H654" s="6"/>
      <c r="M654" s="11"/>
      <c r="N654" s="36"/>
      <c r="O654" s="37"/>
      <c r="Q654" s="11"/>
      <c r="R654" s="11"/>
    </row>
    <row r="655" s="5" customFormat="true" ht="14.25" hidden="false" customHeight="false" outlineLevel="0" collapsed="false">
      <c r="B655" s="35"/>
      <c r="D655" s="6"/>
      <c r="F655" s="6"/>
      <c r="H655" s="6"/>
      <c r="M655" s="11"/>
      <c r="N655" s="36"/>
      <c r="O655" s="37"/>
      <c r="Q655" s="11"/>
      <c r="R655" s="11"/>
    </row>
    <row r="656" s="5" customFormat="true" ht="14.25" hidden="false" customHeight="false" outlineLevel="0" collapsed="false">
      <c r="B656" s="35"/>
      <c r="D656" s="6"/>
      <c r="F656" s="6"/>
      <c r="H656" s="6"/>
      <c r="M656" s="11"/>
      <c r="N656" s="36"/>
      <c r="O656" s="37"/>
      <c r="Q656" s="11"/>
      <c r="R656" s="11"/>
    </row>
    <row r="657" s="5" customFormat="true" ht="14.25" hidden="false" customHeight="false" outlineLevel="0" collapsed="false">
      <c r="B657" s="35"/>
      <c r="D657" s="6"/>
      <c r="F657" s="6"/>
      <c r="H657" s="6"/>
      <c r="M657" s="11"/>
      <c r="N657" s="36"/>
      <c r="O657" s="37"/>
      <c r="Q657" s="11"/>
      <c r="R657" s="11"/>
    </row>
    <row r="658" s="5" customFormat="true" ht="14.25" hidden="false" customHeight="false" outlineLevel="0" collapsed="false">
      <c r="B658" s="35"/>
      <c r="D658" s="6"/>
      <c r="F658" s="6"/>
      <c r="H658" s="6"/>
      <c r="M658" s="11"/>
      <c r="N658" s="36"/>
      <c r="O658" s="37"/>
      <c r="Q658" s="11"/>
      <c r="R658" s="11"/>
    </row>
    <row r="659" s="5" customFormat="true" ht="14.25" hidden="false" customHeight="false" outlineLevel="0" collapsed="false">
      <c r="B659" s="35"/>
      <c r="D659" s="6"/>
      <c r="F659" s="6"/>
      <c r="H659" s="6"/>
      <c r="M659" s="11"/>
      <c r="N659" s="36"/>
      <c r="O659" s="37"/>
      <c r="Q659" s="11"/>
      <c r="R659" s="11"/>
    </row>
    <row r="660" s="5" customFormat="true" ht="14.25" hidden="false" customHeight="false" outlineLevel="0" collapsed="false">
      <c r="B660" s="35"/>
      <c r="D660" s="6"/>
      <c r="F660" s="6"/>
      <c r="H660" s="6"/>
      <c r="M660" s="11"/>
      <c r="N660" s="36"/>
      <c r="O660" s="37"/>
      <c r="Q660" s="11"/>
      <c r="R660" s="11"/>
    </row>
    <row r="661" s="5" customFormat="true" ht="14.25" hidden="false" customHeight="false" outlineLevel="0" collapsed="false">
      <c r="B661" s="35"/>
      <c r="D661" s="6"/>
      <c r="F661" s="6"/>
      <c r="H661" s="6"/>
      <c r="M661" s="11"/>
      <c r="N661" s="36"/>
      <c r="O661" s="37"/>
      <c r="Q661" s="11"/>
      <c r="R661" s="11"/>
    </row>
    <row r="662" s="5" customFormat="true" ht="14.25" hidden="false" customHeight="false" outlineLevel="0" collapsed="false">
      <c r="B662" s="35"/>
      <c r="D662" s="6"/>
      <c r="F662" s="6"/>
      <c r="H662" s="6"/>
      <c r="M662" s="11"/>
      <c r="N662" s="36"/>
      <c r="O662" s="37"/>
      <c r="Q662" s="11"/>
      <c r="R662" s="11"/>
    </row>
    <row r="663" s="5" customFormat="true" ht="14.25" hidden="false" customHeight="false" outlineLevel="0" collapsed="false">
      <c r="B663" s="35"/>
      <c r="D663" s="6"/>
      <c r="F663" s="6"/>
      <c r="H663" s="6"/>
      <c r="M663" s="11"/>
      <c r="N663" s="36"/>
      <c r="O663" s="37"/>
      <c r="Q663" s="11"/>
      <c r="R663" s="11"/>
    </row>
    <row r="664" s="5" customFormat="true" ht="14.25" hidden="false" customHeight="false" outlineLevel="0" collapsed="false">
      <c r="B664" s="35"/>
      <c r="D664" s="6"/>
      <c r="F664" s="6"/>
      <c r="H664" s="6"/>
      <c r="M664" s="11"/>
      <c r="N664" s="36"/>
      <c r="O664" s="37"/>
      <c r="Q664" s="11"/>
      <c r="R664" s="11"/>
    </row>
    <row r="665" s="5" customFormat="true" ht="14.25" hidden="false" customHeight="false" outlineLevel="0" collapsed="false">
      <c r="B665" s="35"/>
      <c r="D665" s="6"/>
      <c r="F665" s="6"/>
      <c r="H665" s="6"/>
      <c r="M665" s="11"/>
      <c r="N665" s="36"/>
      <c r="O665" s="37"/>
      <c r="Q665" s="11"/>
      <c r="R665" s="11"/>
    </row>
    <row r="666" s="5" customFormat="true" ht="14.25" hidden="false" customHeight="false" outlineLevel="0" collapsed="false">
      <c r="B666" s="35"/>
      <c r="D666" s="6"/>
      <c r="F666" s="6"/>
      <c r="H666" s="6"/>
      <c r="M666" s="11"/>
      <c r="N666" s="36"/>
      <c r="O666" s="37"/>
      <c r="Q666" s="11"/>
      <c r="R666" s="11"/>
    </row>
    <row r="667" s="5" customFormat="true" ht="14.25" hidden="false" customHeight="false" outlineLevel="0" collapsed="false">
      <c r="B667" s="35"/>
      <c r="D667" s="6"/>
      <c r="F667" s="6"/>
      <c r="H667" s="6"/>
      <c r="M667" s="11"/>
      <c r="N667" s="36"/>
      <c r="O667" s="37"/>
      <c r="Q667" s="11"/>
      <c r="R667" s="11"/>
    </row>
    <row r="668" s="5" customFormat="true" ht="14.25" hidden="false" customHeight="false" outlineLevel="0" collapsed="false">
      <c r="B668" s="35"/>
      <c r="D668" s="6"/>
      <c r="F668" s="6"/>
      <c r="H668" s="6"/>
      <c r="M668" s="11"/>
      <c r="N668" s="36"/>
      <c r="O668" s="37"/>
      <c r="Q668" s="11"/>
      <c r="R668" s="11"/>
    </row>
    <row r="669" s="5" customFormat="true" ht="14.25" hidden="false" customHeight="false" outlineLevel="0" collapsed="false">
      <c r="B669" s="35"/>
      <c r="D669" s="6"/>
      <c r="F669" s="6"/>
      <c r="H669" s="6"/>
      <c r="M669" s="11"/>
      <c r="N669" s="36"/>
      <c r="O669" s="37"/>
      <c r="Q669" s="11"/>
      <c r="R669" s="11"/>
    </row>
    <row r="670" s="5" customFormat="true" ht="14.25" hidden="false" customHeight="false" outlineLevel="0" collapsed="false">
      <c r="B670" s="35"/>
      <c r="D670" s="6"/>
      <c r="F670" s="6"/>
      <c r="H670" s="6"/>
      <c r="M670" s="11"/>
      <c r="N670" s="36"/>
      <c r="O670" s="37"/>
      <c r="Q670" s="11"/>
      <c r="R670" s="11"/>
    </row>
    <row r="671" s="5" customFormat="true" ht="14.25" hidden="false" customHeight="false" outlineLevel="0" collapsed="false">
      <c r="B671" s="35"/>
      <c r="D671" s="6"/>
      <c r="F671" s="6"/>
      <c r="H671" s="6"/>
      <c r="M671" s="11"/>
      <c r="N671" s="36"/>
      <c r="O671" s="37"/>
      <c r="Q671" s="11"/>
      <c r="R671" s="11"/>
    </row>
    <row r="672" s="5" customFormat="true" ht="14.25" hidden="false" customHeight="false" outlineLevel="0" collapsed="false">
      <c r="B672" s="35"/>
      <c r="D672" s="6"/>
      <c r="F672" s="6"/>
      <c r="H672" s="6"/>
      <c r="M672" s="11"/>
      <c r="N672" s="36"/>
      <c r="O672" s="37"/>
      <c r="Q672" s="11"/>
      <c r="R672" s="11"/>
    </row>
    <row r="673" s="5" customFormat="true" ht="14.25" hidden="false" customHeight="false" outlineLevel="0" collapsed="false">
      <c r="B673" s="35"/>
      <c r="D673" s="6"/>
      <c r="F673" s="6"/>
      <c r="H673" s="6"/>
      <c r="M673" s="11"/>
      <c r="N673" s="36"/>
      <c r="O673" s="37"/>
      <c r="Q673" s="11"/>
      <c r="R673" s="11"/>
    </row>
    <row r="674" s="5" customFormat="true" ht="14.25" hidden="false" customHeight="false" outlineLevel="0" collapsed="false">
      <c r="B674" s="35"/>
      <c r="D674" s="6"/>
      <c r="F674" s="6"/>
      <c r="H674" s="6"/>
      <c r="M674" s="11"/>
      <c r="N674" s="36"/>
      <c r="O674" s="37"/>
      <c r="Q674" s="11"/>
      <c r="R674" s="11"/>
    </row>
    <row r="675" s="5" customFormat="true" ht="14.25" hidden="false" customHeight="false" outlineLevel="0" collapsed="false">
      <c r="B675" s="35"/>
      <c r="D675" s="6"/>
      <c r="F675" s="6"/>
      <c r="H675" s="6"/>
      <c r="M675" s="11"/>
      <c r="N675" s="36"/>
      <c r="O675" s="37"/>
      <c r="Q675" s="11"/>
      <c r="R675" s="11"/>
    </row>
    <row r="676" s="5" customFormat="true" ht="14.25" hidden="false" customHeight="false" outlineLevel="0" collapsed="false">
      <c r="B676" s="35"/>
      <c r="D676" s="6"/>
      <c r="F676" s="6"/>
      <c r="H676" s="6"/>
      <c r="M676" s="11"/>
      <c r="N676" s="36"/>
      <c r="O676" s="37"/>
      <c r="Q676" s="11"/>
      <c r="R676" s="11"/>
    </row>
    <row r="677" s="5" customFormat="true" ht="14.25" hidden="false" customHeight="false" outlineLevel="0" collapsed="false">
      <c r="B677" s="35"/>
      <c r="D677" s="6"/>
      <c r="F677" s="6"/>
      <c r="H677" s="6"/>
      <c r="M677" s="11"/>
      <c r="N677" s="36"/>
      <c r="O677" s="37"/>
      <c r="Q677" s="11"/>
      <c r="R677" s="11"/>
    </row>
    <row r="678" s="5" customFormat="true" ht="14.25" hidden="false" customHeight="false" outlineLevel="0" collapsed="false">
      <c r="B678" s="35"/>
      <c r="D678" s="6"/>
      <c r="F678" s="6"/>
      <c r="H678" s="6"/>
      <c r="M678" s="11"/>
      <c r="N678" s="36"/>
      <c r="O678" s="37"/>
      <c r="Q678" s="11"/>
      <c r="R678" s="11"/>
    </row>
    <row r="679" s="5" customFormat="true" ht="14.25" hidden="false" customHeight="false" outlineLevel="0" collapsed="false">
      <c r="B679" s="35"/>
      <c r="D679" s="6"/>
      <c r="F679" s="6"/>
      <c r="H679" s="6"/>
      <c r="M679" s="11"/>
      <c r="N679" s="36"/>
      <c r="O679" s="37"/>
      <c r="Q679" s="11"/>
      <c r="R679" s="11"/>
    </row>
    <row r="680" s="5" customFormat="true" ht="14.25" hidden="false" customHeight="false" outlineLevel="0" collapsed="false">
      <c r="B680" s="35"/>
      <c r="D680" s="6"/>
      <c r="F680" s="6"/>
      <c r="H680" s="6"/>
      <c r="M680" s="11"/>
      <c r="N680" s="36"/>
      <c r="O680" s="37"/>
      <c r="Q680" s="11"/>
      <c r="R680" s="11"/>
    </row>
    <row r="681" s="5" customFormat="true" ht="14.25" hidden="false" customHeight="false" outlineLevel="0" collapsed="false">
      <c r="B681" s="35"/>
      <c r="D681" s="6"/>
      <c r="F681" s="6"/>
      <c r="H681" s="6"/>
      <c r="M681" s="11"/>
      <c r="N681" s="36"/>
      <c r="O681" s="37"/>
      <c r="Q681" s="11"/>
      <c r="R681" s="11"/>
    </row>
    <row r="682" s="5" customFormat="true" ht="14.25" hidden="false" customHeight="false" outlineLevel="0" collapsed="false">
      <c r="B682" s="35"/>
      <c r="D682" s="6"/>
      <c r="F682" s="6"/>
      <c r="H682" s="6"/>
      <c r="M682" s="11"/>
      <c r="N682" s="36"/>
      <c r="O682" s="37"/>
      <c r="Q682" s="11"/>
      <c r="R682" s="11"/>
    </row>
    <row r="683" s="5" customFormat="true" ht="14.25" hidden="false" customHeight="false" outlineLevel="0" collapsed="false">
      <c r="B683" s="35"/>
      <c r="D683" s="6"/>
      <c r="F683" s="6"/>
      <c r="H683" s="6"/>
      <c r="M683" s="11"/>
      <c r="N683" s="36"/>
      <c r="O683" s="37"/>
      <c r="Q683" s="11"/>
      <c r="R683" s="11"/>
    </row>
    <row r="684" s="5" customFormat="true" ht="14.25" hidden="false" customHeight="false" outlineLevel="0" collapsed="false">
      <c r="B684" s="35"/>
      <c r="D684" s="6"/>
      <c r="F684" s="6"/>
      <c r="H684" s="6"/>
      <c r="M684" s="11"/>
      <c r="N684" s="36"/>
      <c r="O684" s="37"/>
      <c r="Q684" s="11"/>
      <c r="R684" s="11"/>
    </row>
    <row r="685" s="5" customFormat="true" ht="14.25" hidden="false" customHeight="false" outlineLevel="0" collapsed="false">
      <c r="B685" s="35"/>
      <c r="D685" s="6"/>
      <c r="F685" s="6"/>
      <c r="H685" s="6"/>
      <c r="M685" s="11"/>
      <c r="N685" s="36"/>
      <c r="O685" s="37"/>
      <c r="Q685" s="11"/>
      <c r="R685" s="11"/>
    </row>
    <row r="686" s="5" customFormat="true" ht="14.25" hidden="false" customHeight="false" outlineLevel="0" collapsed="false">
      <c r="B686" s="35"/>
      <c r="D686" s="6"/>
      <c r="F686" s="6"/>
      <c r="H686" s="6"/>
      <c r="M686" s="11"/>
      <c r="N686" s="36"/>
      <c r="O686" s="37"/>
      <c r="Q686" s="11"/>
      <c r="R686" s="11"/>
    </row>
    <row r="687" s="5" customFormat="true" ht="14.25" hidden="false" customHeight="false" outlineLevel="0" collapsed="false">
      <c r="B687" s="35"/>
      <c r="D687" s="6"/>
      <c r="F687" s="6"/>
      <c r="H687" s="6"/>
      <c r="M687" s="11"/>
      <c r="N687" s="36"/>
      <c r="O687" s="37"/>
      <c r="Q687" s="11"/>
      <c r="R687" s="11"/>
    </row>
    <row r="688" s="5" customFormat="true" ht="14.25" hidden="false" customHeight="false" outlineLevel="0" collapsed="false">
      <c r="B688" s="35"/>
      <c r="D688" s="6"/>
      <c r="F688" s="6"/>
      <c r="H688" s="6"/>
      <c r="M688" s="11"/>
      <c r="N688" s="36"/>
      <c r="O688" s="37"/>
      <c r="Q688" s="11"/>
      <c r="R688" s="11"/>
    </row>
    <row r="689" s="5" customFormat="true" ht="14.25" hidden="false" customHeight="false" outlineLevel="0" collapsed="false">
      <c r="B689" s="35"/>
      <c r="D689" s="6"/>
      <c r="F689" s="6"/>
      <c r="H689" s="6"/>
      <c r="M689" s="11"/>
      <c r="N689" s="36"/>
      <c r="O689" s="37"/>
      <c r="Q689" s="11"/>
      <c r="R689" s="11"/>
    </row>
    <row r="690" s="5" customFormat="true" ht="14.25" hidden="false" customHeight="false" outlineLevel="0" collapsed="false">
      <c r="B690" s="35"/>
      <c r="D690" s="6"/>
      <c r="F690" s="6"/>
      <c r="H690" s="6"/>
      <c r="M690" s="11"/>
      <c r="N690" s="36"/>
      <c r="O690" s="37"/>
      <c r="Q690" s="11"/>
      <c r="R690" s="11"/>
    </row>
    <row r="691" s="5" customFormat="true" ht="14.25" hidden="false" customHeight="false" outlineLevel="0" collapsed="false">
      <c r="B691" s="35"/>
      <c r="D691" s="6"/>
      <c r="F691" s="6"/>
      <c r="H691" s="6"/>
      <c r="M691" s="11"/>
      <c r="N691" s="36"/>
      <c r="O691" s="37"/>
      <c r="Q691" s="11"/>
      <c r="R691" s="11"/>
    </row>
    <row r="692" s="5" customFormat="true" ht="14.25" hidden="false" customHeight="false" outlineLevel="0" collapsed="false">
      <c r="B692" s="35"/>
      <c r="D692" s="6"/>
      <c r="F692" s="6"/>
      <c r="H692" s="6"/>
      <c r="M692" s="11"/>
      <c r="N692" s="36"/>
      <c r="O692" s="37"/>
      <c r="Q692" s="11"/>
      <c r="R692" s="11"/>
    </row>
    <row r="693" s="5" customFormat="true" ht="14.25" hidden="false" customHeight="false" outlineLevel="0" collapsed="false">
      <c r="B693" s="35"/>
      <c r="D693" s="6"/>
      <c r="F693" s="6"/>
      <c r="H693" s="6"/>
      <c r="M693" s="11"/>
      <c r="N693" s="36"/>
      <c r="O693" s="37"/>
      <c r="Q693" s="11"/>
      <c r="R693" s="11"/>
    </row>
    <row r="694" s="5" customFormat="true" ht="14.25" hidden="false" customHeight="false" outlineLevel="0" collapsed="false">
      <c r="B694" s="35"/>
      <c r="D694" s="6"/>
      <c r="F694" s="6"/>
      <c r="H694" s="6"/>
      <c r="M694" s="11"/>
      <c r="N694" s="36"/>
      <c r="O694" s="37"/>
      <c r="Q694" s="11"/>
      <c r="R694" s="11"/>
    </row>
    <row r="695" s="5" customFormat="true" ht="14.25" hidden="false" customHeight="false" outlineLevel="0" collapsed="false">
      <c r="B695" s="35"/>
      <c r="D695" s="6"/>
      <c r="F695" s="6"/>
      <c r="H695" s="6"/>
      <c r="M695" s="11"/>
      <c r="N695" s="36"/>
      <c r="O695" s="37"/>
      <c r="Q695" s="11"/>
      <c r="R695" s="11"/>
    </row>
    <row r="696" s="5" customFormat="true" ht="14.25" hidden="false" customHeight="false" outlineLevel="0" collapsed="false">
      <c r="B696" s="35"/>
      <c r="D696" s="6"/>
      <c r="F696" s="6"/>
      <c r="H696" s="6"/>
      <c r="M696" s="11"/>
      <c r="N696" s="36"/>
      <c r="O696" s="37"/>
      <c r="Q696" s="11"/>
      <c r="R696" s="11"/>
    </row>
    <row r="697" s="5" customFormat="true" ht="14.25" hidden="false" customHeight="false" outlineLevel="0" collapsed="false">
      <c r="B697" s="35"/>
      <c r="D697" s="6"/>
      <c r="F697" s="6"/>
      <c r="H697" s="6"/>
      <c r="M697" s="11"/>
      <c r="N697" s="36"/>
      <c r="O697" s="37"/>
      <c r="Q697" s="11"/>
      <c r="R697" s="11"/>
    </row>
    <row r="698" s="5" customFormat="true" ht="14.25" hidden="false" customHeight="false" outlineLevel="0" collapsed="false">
      <c r="B698" s="35"/>
      <c r="D698" s="6"/>
      <c r="F698" s="6"/>
      <c r="H698" s="6"/>
      <c r="M698" s="11"/>
      <c r="N698" s="36"/>
      <c r="O698" s="37"/>
      <c r="Q698" s="11"/>
      <c r="R698" s="11"/>
    </row>
    <row r="699" s="5" customFormat="true" ht="14.25" hidden="false" customHeight="false" outlineLevel="0" collapsed="false">
      <c r="B699" s="35"/>
      <c r="D699" s="6"/>
      <c r="F699" s="6"/>
      <c r="H699" s="6"/>
      <c r="M699" s="11"/>
      <c r="N699" s="36"/>
      <c r="O699" s="37"/>
      <c r="Q699" s="11"/>
      <c r="R699" s="11"/>
    </row>
    <row r="700" s="5" customFormat="true" ht="14.25" hidden="false" customHeight="false" outlineLevel="0" collapsed="false">
      <c r="B700" s="35"/>
      <c r="D700" s="6"/>
      <c r="F700" s="6"/>
      <c r="H700" s="6"/>
      <c r="M700" s="11"/>
      <c r="N700" s="36"/>
      <c r="O700" s="37"/>
      <c r="Q700" s="11"/>
      <c r="R700" s="11"/>
    </row>
    <row r="701" s="5" customFormat="true" ht="14.25" hidden="false" customHeight="false" outlineLevel="0" collapsed="false">
      <c r="B701" s="35"/>
      <c r="D701" s="6"/>
      <c r="F701" s="6"/>
      <c r="H701" s="6"/>
      <c r="M701" s="11"/>
      <c r="N701" s="36"/>
      <c r="O701" s="37"/>
      <c r="Q701" s="11"/>
      <c r="R701" s="11"/>
    </row>
    <row r="702" s="5" customFormat="true" ht="14.25" hidden="false" customHeight="false" outlineLevel="0" collapsed="false">
      <c r="B702" s="35"/>
      <c r="D702" s="6"/>
      <c r="F702" s="6"/>
      <c r="H702" s="6"/>
      <c r="M702" s="11"/>
      <c r="N702" s="36"/>
      <c r="O702" s="37"/>
      <c r="Q702" s="11"/>
      <c r="R702" s="11"/>
    </row>
    <row r="703" s="5" customFormat="true" ht="14.25" hidden="false" customHeight="false" outlineLevel="0" collapsed="false">
      <c r="B703" s="35"/>
      <c r="D703" s="6"/>
      <c r="F703" s="6"/>
      <c r="H703" s="6"/>
      <c r="M703" s="11"/>
      <c r="N703" s="36"/>
      <c r="O703" s="37"/>
      <c r="Q703" s="11"/>
      <c r="R703" s="11"/>
    </row>
    <row r="704" s="5" customFormat="true" ht="14.25" hidden="false" customHeight="false" outlineLevel="0" collapsed="false">
      <c r="B704" s="35"/>
      <c r="D704" s="6"/>
      <c r="F704" s="6"/>
      <c r="H704" s="6"/>
      <c r="M704" s="11"/>
      <c r="N704" s="36"/>
      <c r="O704" s="37"/>
      <c r="Q704" s="11"/>
      <c r="R704" s="11"/>
    </row>
    <row r="705" s="5" customFormat="true" ht="14.25" hidden="false" customHeight="false" outlineLevel="0" collapsed="false">
      <c r="B705" s="35"/>
      <c r="D705" s="6"/>
      <c r="F705" s="6"/>
      <c r="H705" s="6"/>
      <c r="M705" s="11"/>
      <c r="N705" s="36"/>
      <c r="O705" s="37"/>
      <c r="Q705" s="11"/>
      <c r="R705" s="11"/>
    </row>
    <row r="706" s="5" customFormat="true" ht="14.25" hidden="false" customHeight="false" outlineLevel="0" collapsed="false">
      <c r="B706" s="35"/>
      <c r="D706" s="6"/>
      <c r="F706" s="6"/>
      <c r="H706" s="6"/>
      <c r="M706" s="11"/>
      <c r="N706" s="36"/>
      <c r="O706" s="37"/>
      <c r="Q706" s="11"/>
      <c r="R706" s="11"/>
    </row>
    <row r="707" s="5" customFormat="true" ht="14.25" hidden="false" customHeight="false" outlineLevel="0" collapsed="false">
      <c r="B707" s="35"/>
      <c r="D707" s="6"/>
      <c r="F707" s="6"/>
      <c r="H707" s="6"/>
      <c r="M707" s="11"/>
      <c r="N707" s="36"/>
      <c r="O707" s="37"/>
      <c r="Q707" s="11"/>
      <c r="R707" s="11"/>
    </row>
    <row r="708" s="5" customFormat="true" ht="14.25" hidden="false" customHeight="false" outlineLevel="0" collapsed="false">
      <c r="B708" s="35"/>
      <c r="D708" s="6"/>
      <c r="F708" s="6"/>
      <c r="H708" s="6"/>
      <c r="M708" s="11"/>
      <c r="N708" s="36"/>
      <c r="O708" s="37"/>
      <c r="Q708" s="11"/>
      <c r="R708" s="11"/>
    </row>
    <row r="709" s="5" customFormat="true" ht="14.25" hidden="false" customHeight="false" outlineLevel="0" collapsed="false">
      <c r="B709" s="35"/>
      <c r="D709" s="6"/>
      <c r="F709" s="6"/>
      <c r="H709" s="6"/>
      <c r="M709" s="11"/>
      <c r="N709" s="36"/>
      <c r="O709" s="37"/>
      <c r="Q709" s="11"/>
      <c r="R709" s="11"/>
    </row>
    <row r="710" s="5" customFormat="true" ht="14.25" hidden="false" customHeight="false" outlineLevel="0" collapsed="false">
      <c r="B710" s="35"/>
      <c r="D710" s="6"/>
      <c r="F710" s="6"/>
      <c r="H710" s="6"/>
      <c r="M710" s="11"/>
      <c r="N710" s="36"/>
      <c r="O710" s="37"/>
      <c r="Q710" s="11"/>
      <c r="R710" s="11"/>
    </row>
    <row r="711" s="5" customFormat="true" ht="14.25" hidden="false" customHeight="false" outlineLevel="0" collapsed="false">
      <c r="B711" s="35"/>
      <c r="D711" s="6"/>
      <c r="F711" s="6"/>
      <c r="H711" s="6"/>
      <c r="M711" s="11"/>
      <c r="N711" s="36"/>
      <c r="O711" s="37"/>
      <c r="Q711" s="11"/>
      <c r="R711" s="11"/>
    </row>
    <row r="712" s="5" customFormat="true" ht="14.25" hidden="false" customHeight="false" outlineLevel="0" collapsed="false">
      <c r="B712" s="35"/>
      <c r="D712" s="6"/>
      <c r="F712" s="6"/>
      <c r="H712" s="6"/>
      <c r="M712" s="11"/>
      <c r="N712" s="36"/>
      <c r="O712" s="37"/>
      <c r="Q712" s="11"/>
      <c r="R712" s="11"/>
    </row>
    <row r="713" s="5" customFormat="true" ht="14.25" hidden="false" customHeight="false" outlineLevel="0" collapsed="false">
      <c r="B713" s="35"/>
      <c r="D713" s="6"/>
      <c r="F713" s="6"/>
      <c r="H713" s="6"/>
      <c r="M713" s="11"/>
      <c r="N713" s="36"/>
      <c r="O713" s="37"/>
      <c r="Q713" s="11"/>
      <c r="R713" s="11"/>
    </row>
    <row r="714" s="5" customFormat="true" ht="14.25" hidden="false" customHeight="false" outlineLevel="0" collapsed="false">
      <c r="B714" s="35"/>
      <c r="D714" s="6"/>
      <c r="F714" s="6"/>
      <c r="H714" s="6"/>
      <c r="M714" s="11"/>
      <c r="N714" s="36"/>
      <c r="O714" s="37"/>
      <c r="Q714" s="11"/>
      <c r="R714" s="11"/>
    </row>
    <row r="715" s="5" customFormat="true" ht="14.25" hidden="false" customHeight="false" outlineLevel="0" collapsed="false">
      <c r="B715" s="35"/>
      <c r="D715" s="6"/>
      <c r="F715" s="6"/>
      <c r="H715" s="6"/>
      <c r="M715" s="11"/>
      <c r="N715" s="36"/>
      <c r="O715" s="37"/>
      <c r="Q715" s="11"/>
      <c r="R715" s="11"/>
    </row>
    <row r="716" s="5" customFormat="true" ht="14.25" hidden="false" customHeight="false" outlineLevel="0" collapsed="false">
      <c r="B716" s="35"/>
      <c r="D716" s="6"/>
      <c r="F716" s="6"/>
      <c r="H716" s="6"/>
      <c r="M716" s="11"/>
      <c r="N716" s="36"/>
      <c r="O716" s="37"/>
      <c r="Q716" s="11"/>
      <c r="R716" s="11"/>
    </row>
    <row r="717" s="5" customFormat="true" ht="14.25" hidden="false" customHeight="false" outlineLevel="0" collapsed="false">
      <c r="B717" s="35"/>
      <c r="D717" s="6"/>
      <c r="F717" s="6"/>
      <c r="H717" s="6"/>
      <c r="M717" s="11"/>
      <c r="N717" s="36"/>
      <c r="O717" s="37"/>
      <c r="Q717" s="11"/>
      <c r="R717" s="11"/>
    </row>
    <row r="718" s="5" customFormat="true" ht="14.25" hidden="false" customHeight="false" outlineLevel="0" collapsed="false">
      <c r="B718" s="35"/>
      <c r="D718" s="6"/>
      <c r="F718" s="6"/>
      <c r="H718" s="6"/>
      <c r="M718" s="11"/>
      <c r="N718" s="36"/>
      <c r="O718" s="37"/>
      <c r="Q718" s="11"/>
      <c r="R718" s="11"/>
    </row>
    <row r="719" s="5" customFormat="true" ht="14.25" hidden="false" customHeight="false" outlineLevel="0" collapsed="false">
      <c r="B719" s="35"/>
      <c r="D719" s="6"/>
      <c r="F719" s="6"/>
      <c r="H719" s="6"/>
      <c r="M719" s="11"/>
      <c r="N719" s="36"/>
      <c r="O719" s="37"/>
      <c r="Q719" s="11"/>
      <c r="R719" s="11"/>
    </row>
    <row r="720" s="5" customFormat="true" ht="14.25" hidden="false" customHeight="false" outlineLevel="0" collapsed="false">
      <c r="B720" s="35"/>
      <c r="D720" s="6"/>
      <c r="F720" s="6"/>
      <c r="H720" s="6"/>
      <c r="M720" s="11"/>
      <c r="N720" s="36"/>
      <c r="O720" s="37"/>
      <c r="Q720" s="11"/>
      <c r="R720" s="11"/>
    </row>
    <row r="721" s="5" customFormat="true" ht="14.25" hidden="false" customHeight="false" outlineLevel="0" collapsed="false">
      <c r="B721" s="35"/>
      <c r="D721" s="6"/>
      <c r="F721" s="6"/>
      <c r="H721" s="6"/>
      <c r="M721" s="11"/>
      <c r="N721" s="36"/>
      <c r="O721" s="37"/>
      <c r="Q721" s="11"/>
      <c r="R721" s="11"/>
    </row>
    <row r="722" s="5" customFormat="true" ht="14.25" hidden="false" customHeight="false" outlineLevel="0" collapsed="false">
      <c r="B722" s="35"/>
      <c r="D722" s="6"/>
      <c r="F722" s="6"/>
      <c r="H722" s="6"/>
      <c r="M722" s="11"/>
      <c r="N722" s="36"/>
      <c r="O722" s="37"/>
      <c r="Q722" s="11"/>
      <c r="R722" s="11"/>
    </row>
    <row r="723" s="5" customFormat="true" ht="14.25" hidden="false" customHeight="false" outlineLevel="0" collapsed="false">
      <c r="B723" s="35"/>
      <c r="D723" s="6"/>
      <c r="F723" s="6"/>
      <c r="H723" s="6"/>
      <c r="M723" s="11"/>
      <c r="N723" s="36"/>
      <c r="O723" s="37"/>
      <c r="Q723" s="11"/>
      <c r="R723" s="11"/>
    </row>
    <row r="724" s="5" customFormat="true" ht="14.25" hidden="false" customHeight="false" outlineLevel="0" collapsed="false">
      <c r="B724" s="35"/>
      <c r="D724" s="6"/>
      <c r="F724" s="6"/>
      <c r="H724" s="6"/>
      <c r="M724" s="11"/>
      <c r="N724" s="36"/>
      <c r="O724" s="37"/>
      <c r="Q724" s="11"/>
      <c r="R724" s="11"/>
    </row>
    <row r="725" s="5" customFormat="true" ht="14.25" hidden="false" customHeight="false" outlineLevel="0" collapsed="false">
      <c r="B725" s="35"/>
      <c r="D725" s="6"/>
      <c r="F725" s="6"/>
      <c r="H725" s="6"/>
      <c r="M725" s="11"/>
      <c r="N725" s="36"/>
      <c r="O725" s="37"/>
      <c r="Q725" s="11"/>
      <c r="R725" s="11"/>
    </row>
    <row r="726" s="5" customFormat="true" ht="14.25" hidden="false" customHeight="false" outlineLevel="0" collapsed="false">
      <c r="B726" s="35"/>
      <c r="D726" s="6"/>
      <c r="F726" s="6"/>
      <c r="H726" s="6"/>
      <c r="M726" s="11"/>
      <c r="N726" s="36"/>
      <c r="O726" s="37"/>
      <c r="Q726" s="11"/>
      <c r="R726" s="11"/>
    </row>
    <row r="727" s="5" customFormat="true" ht="14.25" hidden="false" customHeight="false" outlineLevel="0" collapsed="false">
      <c r="B727" s="35"/>
      <c r="D727" s="6"/>
      <c r="F727" s="6"/>
      <c r="H727" s="6"/>
      <c r="M727" s="11"/>
      <c r="N727" s="36"/>
      <c r="O727" s="37"/>
      <c r="Q727" s="11"/>
      <c r="R727" s="11"/>
    </row>
    <row r="728" s="5" customFormat="true" ht="14.25" hidden="false" customHeight="false" outlineLevel="0" collapsed="false">
      <c r="B728" s="35"/>
      <c r="D728" s="6"/>
      <c r="F728" s="6"/>
      <c r="H728" s="6"/>
      <c r="M728" s="11"/>
      <c r="N728" s="36"/>
      <c r="O728" s="37"/>
      <c r="Q728" s="11"/>
      <c r="R728" s="11"/>
    </row>
    <row r="729" s="5" customFormat="true" ht="14.25" hidden="false" customHeight="false" outlineLevel="0" collapsed="false">
      <c r="B729" s="35"/>
      <c r="D729" s="6"/>
      <c r="F729" s="6"/>
      <c r="H729" s="6"/>
      <c r="M729" s="11"/>
      <c r="N729" s="36"/>
      <c r="O729" s="37"/>
      <c r="Q729" s="11"/>
      <c r="R729" s="11"/>
    </row>
    <row r="730" s="5" customFormat="true" ht="14.25" hidden="false" customHeight="false" outlineLevel="0" collapsed="false">
      <c r="B730" s="35"/>
      <c r="D730" s="6"/>
      <c r="F730" s="6"/>
      <c r="H730" s="6"/>
      <c r="M730" s="11"/>
      <c r="N730" s="36"/>
      <c r="O730" s="37"/>
      <c r="Q730" s="11"/>
      <c r="R730" s="11"/>
    </row>
    <row r="731" s="5" customFormat="true" ht="14.25" hidden="false" customHeight="false" outlineLevel="0" collapsed="false">
      <c r="B731" s="35"/>
      <c r="D731" s="6"/>
      <c r="F731" s="6"/>
      <c r="H731" s="6"/>
      <c r="M731" s="11"/>
      <c r="N731" s="36"/>
      <c r="O731" s="37"/>
      <c r="Q731" s="11"/>
      <c r="R731" s="11"/>
    </row>
    <row r="732" s="5" customFormat="true" ht="14.25" hidden="false" customHeight="false" outlineLevel="0" collapsed="false">
      <c r="B732" s="35"/>
      <c r="D732" s="6"/>
      <c r="F732" s="6"/>
      <c r="H732" s="6"/>
      <c r="M732" s="11"/>
      <c r="N732" s="36"/>
      <c r="O732" s="37"/>
      <c r="Q732" s="11"/>
      <c r="R732" s="11"/>
    </row>
    <row r="733" s="5" customFormat="true" ht="14.25" hidden="false" customHeight="false" outlineLevel="0" collapsed="false">
      <c r="B733" s="35"/>
      <c r="D733" s="6"/>
      <c r="F733" s="6"/>
      <c r="H733" s="6"/>
      <c r="M733" s="11"/>
      <c r="N733" s="36"/>
      <c r="O733" s="37"/>
      <c r="Q733" s="11"/>
      <c r="R733" s="11"/>
    </row>
    <row r="734" s="5" customFormat="true" ht="14.25" hidden="false" customHeight="false" outlineLevel="0" collapsed="false">
      <c r="B734" s="35"/>
      <c r="D734" s="6"/>
      <c r="F734" s="6"/>
      <c r="H734" s="6"/>
      <c r="M734" s="11"/>
      <c r="N734" s="36"/>
      <c r="O734" s="37"/>
      <c r="Q734" s="11"/>
      <c r="R734" s="11"/>
    </row>
    <row r="735" s="5" customFormat="true" ht="14.25" hidden="false" customHeight="false" outlineLevel="0" collapsed="false">
      <c r="B735" s="35"/>
      <c r="D735" s="6"/>
      <c r="F735" s="6"/>
      <c r="H735" s="6"/>
      <c r="M735" s="11"/>
      <c r="N735" s="36"/>
      <c r="O735" s="37"/>
      <c r="Q735" s="11"/>
      <c r="R735" s="11"/>
    </row>
    <row r="736" s="5" customFormat="true" ht="14.25" hidden="false" customHeight="false" outlineLevel="0" collapsed="false">
      <c r="B736" s="35"/>
      <c r="D736" s="6"/>
      <c r="F736" s="6"/>
      <c r="H736" s="6"/>
      <c r="M736" s="11"/>
      <c r="N736" s="36"/>
      <c r="O736" s="37"/>
      <c r="Q736" s="11"/>
      <c r="R736" s="11"/>
    </row>
    <row r="737" s="5" customFormat="true" ht="14.25" hidden="false" customHeight="false" outlineLevel="0" collapsed="false">
      <c r="B737" s="35"/>
      <c r="D737" s="6"/>
      <c r="F737" s="6"/>
      <c r="H737" s="6"/>
      <c r="M737" s="11"/>
      <c r="N737" s="36"/>
      <c r="O737" s="37"/>
      <c r="Q737" s="11"/>
      <c r="R737" s="11"/>
    </row>
    <row r="738" s="5" customFormat="true" ht="14.25" hidden="false" customHeight="false" outlineLevel="0" collapsed="false">
      <c r="B738" s="35"/>
      <c r="D738" s="6"/>
      <c r="F738" s="6"/>
      <c r="H738" s="6"/>
      <c r="M738" s="11"/>
      <c r="N738" s="36"/>
      <c r="O738" s="37"/>
      <c r="Q738" s="11"/>
      <c r="R738" s="11"/>
    </row>
    <row r="739" s="5" customFormat="true" ht="14.25" hidden="false" customHeight="false" outlineLevel="0" collapsed="false">
      <c r="B739" s="35"/>
      <c r="D739" s="6"/>
      <c r="F739" s="6"/>
      <c r="H739" s="6"/>
      <c r="M739" s="11"/>
      <c r="N739" s="36"/>
      <c r="O739" s="37"/>
      <c r="Q739" s="11"/>
      <c r="R739" s="11"/>
    </row>
    <row r="740" s="5" customFormat="true" ht="14.25" hidden="false" customHeight="false" outlineLevel="0" collapsed="false">
      <c r="B740" s="35"/>
      <c r="D740" s="6"/>
      <c r="F740" s="6"/>
      <c r="H740" s="6"/>
      <c r="M740" s="11"/>
      <c r="N740" s="36"/>
      <c r="O740" s="37"/>
      <c r="Q740" s="11"/>
      <c r="R740" s="11"/>
    </row>
    <row r="741" s="5" customFormat="true" ht="14.25" hidden="false" customHeight="false" outlineLevel="0" collapsed="false">
      <c r="B741" s="35"/>
      <c r="D741" s="6"/>
      <c r="F741" s="6"/>
      <c r="H741" s="6"/>
      <c r="M741" s="11"/>
      <c r="N741" s="36"/>
      <c r="O741" s="37"/>
      <c r="Q741" s="11"/>
      <c r="R741" s="11"/>
    </row>
    <row r="742" s="5" customFormat="true" ht="14.25" hidden="false" customHeight="false" outlineLevel="0" collapsed="false">
      <c r="B742" s="35"/>
      <c r="D742" s="6"/>
      <c r="F742" s="6"/>
      <c r="H742" s="6"/>
      <c r="M742" s="11"/>
      <c r="N742" s="36"/>
      <c r="O742" s="37"/>
      <c r="Q742" s="11"/>
      <c r="R742" s="11"/>
    </row>
    <row r="743" s="5" customFormat="true" ht="14.25" hidden="false" customHeight="false" outlineLevel="0" collapsed="false">
      <c r="B743" s="35"/>
      <c r="D743" s="6"/>
      <c r="F743" s="6"/>
      <c r="H743" s="6"/>
      <c r="M743" s="11"/>
      <c r="N743" s="36"/>
      <c r="O743" s="37"/>
      <c r="Q743" s="11"/>
      <c r="R743" s="11"/>
    </row>
    <row r="744" s="5" customFormat="true" ht="14.25" hidden="false" customHeight="false" outlineLevel="0" collapsed="false">
      <c r="B744" s="35"/>
      <c r="D744" s="6"/>
      <c r="F744" s="6"/>
      <c r="H744" s="6"/>
      <c r="M744" s="11"/>
      <c r="N744" s="36"/>
      <c r="O744" s="37"/>
      <c r="Q744" s="11"/>
      <c r="R744" s="11"/>
    </row>
    <row r="745" s="5" customFormat="true" ht="14.25" hidden="false" customHeight="false" outlineLevel="0" collapsed="false">
      <c r="B745" s="35"/>
      <c r="D745" s="6"/>
      <c r="F745" s="6"/>
      <c r="H745" s="6"/>
      <c r="M745" s="11"/>
      <c r="N745" s="36"/>
      <c r="O745" s="37"/>
      <c r="Q745" s="11"/>
      <c r="R745" s="11"/>
    </row>
    <row r="746" s="5" customFormat="true" ht="14.25" hidden="false" customHeight="false" outlineLevel="0" collapsed="false">
      <c r="B746" s="35"/>
      <c r="D746" s="6"/>
      <c r="F746" s="6"/>
      <c r="H746" s="6"/>
      <c r="M746" s="11"/>
      <c r="N746" s="36"/>
      <c r="O746" s="37"/>
      <c r="Q746" s="11"/>
      <c r="R746" s="11"/>
    </row>
    <row r="747" s="5" customFormat="true" ht="14.25" hidden="false" customHeight="false" outlineLevel="0" collapsed="false">
      <c r="B747" s="35"/>
      <c r="D747" s="6"/>
      <c r="F747" s="6"/>
      <c r="H747" s="6"/>
      <c r="M747" s="11"/>
      <c r="N747" s="36"/>
      <c r="O747" s="37"/>
      <c r="Q747" s="11"/>
      <c r="R747" s="11"/>
    </row>
    <row r="748" s="5" customFormat="true" ht="14.25" hidden="false" customHeight="false" outlineLevel="0" collapsed="false">
      <c r="B748" s="35"/>
      <c r="D748" s="6"/>
      <c r="F748" s="6"/>
      <c r="H748" s="6"/>
      <c r="M748" s="11"/>
      <c r="N748" s="36"/>
      <c r="O748" s="37"/>
      <c r="Q748" s="11"/>
      <c r="R748" s="11"/>
    </row>
    <row r="749" s="5" customFormat="true" ht="14.25" hidden="false" customHeight="false" outlineLevel="0" collapsed="false">
      <c r="B749" s="35"/>
      <c r="D749" s="6"/>
      <c r="F749" s="6"/>
      <c r="H749" s="6"/>
      <c r="M749" s="11"/>
      <c r="N749" s="36"/>
      <c r="O749" s="37"/>
      <c r="Q749" s="11"/>
      <c r="R749" s="11"/>
    </row>
    <row r="750" s="5" customFormat="true" ht="14.25" hidden="false" customHeight="false" outlineLevel="0" collapsed="false">
      <c r="B750" s="35"/>
      <c r="D750" s="6"/>
      <c r="F750" s="6"/>
      <c r="H750" s="6"/>
      <c r="M750" s="11"/>
      <c r="N750" s="36"/>
      <c r="O750" s="37"/>
      <c r="Q750" s="11"/>
      <c r="R750" s="11"/>
    </row>
    <row r="751" s="5" customFormat="true" ht="14.25" hidden="false" customHeight="false" outlineLevel="0" collapsed="false">
      <c r="B751" s="35"/>
      <c r="D751" s="6"/>
      <c r="F751" s="6"/>
      <c r="H751" s="6"/>
      <c r="M751" s="11"/>
      <c r="N751" s="36"/>
      <c r="O751" s="37"/>
      <c r="Q751" s="11"/>
      <c r="R751" s="11"/>
    </row>
    <row r="752" s="5" customFormat="true" ht="14.25" hidden="false" customHeight="false" outlineLevel="0" collapsed="false">
      <c r="B752" s="35"/>
      <c r="D752" s="6"/>
      <c r="F752" s="6"/>
      <c r="H752" s="6"/>
      <c r="M752" s="11"/>
      <c r="N752" s="36"/>
      <c r="O752" s="37"/>
      <c r="Q752" s="11"/>
      <c r="R752" s="11"/>
    </row>
    <row r="753" s="5" customFormat="true" ht="14.25" hidden="false" customHeight="false" outlineLevel="0" collapsed="false">
      <c r="B753" s="35"/>
      <c r="D753" s="6"/>
      <c r="F753" s="6"/>
      <c r="H753" s="6"/>
      <c r="M753" s="11"/>
      <c r="N753" s="36"/>
      <c r="O753" s="37"/>
      <c r="Q753" s="11"/>
      <c r="R753" s="11"/>
    </row>
    <row r="754" s="5" customFormat="true" ht="14.25" hidden="false" customHeight="false" outlineLevel="0" collapsed="false">
      <c r="B754" s="35"/>
      <c r="D754" s="6"/>
      <c r="F754" s="6"/>
      <c r="H754" s="6"/>
      <c r="M754" s="11"/>
      <c r="N754" s="36"/>
      <c r="O754" s="37"/>
      <c r="Q754" s="11"/>
      <c r="R754" s="11"/>
    </row>
    <row r="755" s="5" customFormat="true" ht="14.25" hidden="false" customHeight="false" outlineLevel="0" collapsed="false">
      <c r="B755" s="35"/>
      <c r="D755" s="6"/>
      <c r="F755" s="6"/>
      <c r="H755" s="6"/>
      <c r="M755" s="11"/>
      <c r="N755" s="36"/>
      <c r="O755" s="37"/>
      <c r="Q755" s="11"/>
      <c r="R755" s="11"/>
    </row>
    <row r="756" s="5" customFormat="true" ht="14.25" hidden="false" customHeight="false" outlineLevel="0" collapsed="false">
      <c r="B756" s="35"/>
      <c r="D756" s="6"/>
      <c r="F756" s="6"/>
      <c r="H756" s="6"/>
      <c r="M756" s="11"/>
      <c r="N756" s="36"/>
      <c r="O756" s="37"/>
      <c r="Q756" s="11"/>
      <c r="R756" s="11"/>
    </row>
    <row r="757" s="5" customFormat="true" ht="14.25" hidden="false" customHeight="false" outlineLevel="0" collapsed="false">
      <c r="B757" s="35"/>
      <c r="D757" s="6"/>
      <c r="F757" s="6"/>
      <c r="H757" s="6"/>
      <c r="M757" s="11"/>
      <c r="N757" s="36"/>
      <c r="O757" s="37"/>
      <c r="Q757" s="11"/>
      <c r="R757" s="11"/>
    </row>
    <row r="758" s="5" customFormat="true" ht="14.25" hidden="false" customHeight="false" outlineLevel="0" collapsed="false">
      <c r="B758" s="35"/>
      <c r="D758" s="6"/>
      <c r="F758" s="6"/>
      <c r="H758" s="6"/>
      <c r="M758" s="11"/>
      <c r="N758" s="36"/>
      <c r="O758" s="37"/>
      <c r="Q758" s="11"/>
      <c r="R758" s="11"/>
    </row>
    <row r="759" s="5" customFormat="true" ht="14.25" hidden="false" customHeight="false" outlineLevel="0" collapsed="false">
      <c r="B759" s="35"/>
      <c r="D759" s="6"/>
      <c r="F759" s="6"/>
      <c r="H759" s="6"/>
      <c r="M759" s="11"/>
      <c r="N759" s="36"/>
      <c r="O759" s="37"/>
      <c r="Q759" s="11"/>
      <c r="R759" s="11"/>
    </row>
    <row r="760" s="5" customFormat="true" ht="14.25" hidden="false" customHeight="false" outlineLevel="0" collapsed="false">
      <c r="B760" s="35"/>
      <c r="D760" s="6"/>
      <c r="F760" s="6"/>
      <c r="H760" s="6"/>
      <c r="M760" s="11"/>
      <c r="N760" s="36"/>
      <c r="O760" s="37"/>
      <c r="Q760" s="11"/>
      <c r="R760" s="11"/>
    </row>
    <row r="761" s="5" customFormat="true" ht="14.25" hidden="false" customHeight="false" outlineLevel="0" collapsed="false">
      <c r="B761" s="35"/>
      <c r="D761" s="6"/>
      <c r="F761" s="6"/>
      <c r="H761" s="6"/>
      <c r="M761" s="11"/>
      <c r="N761" s="36"/>
      <c r="O761" s="37"/>
      <c r="Q761" s="11"/>
      <c r="R761" s="11"/>
    </row>
    <row r="762" s="5" customFormat="true" ht="14.25" hidden="false" customHeight="false" outlineLevel="0" collapsed="false">
      <c r="B762" s="35"/>
      <c r="D762" s="6"/>
      <c r="F762" s="6"/>
      <c r="H762" s="6"/>
      <c r="M762" s="11"/>
      <c r="N762" s="36"/>
      <c r="O762" s="37"/>
      <c r="Q762" s="11"/>
      <c r="R762" s="11"/>
    </row>
    <row r="763" s="5" customFormat="true" ht="14.25" hidden="false" customHeight="false" outlineLevel="0" collapsed="false">
      <c r="B763" s="35"/>
      <c r="D763" s="6"/>
      <c r="F763" s="6"/>
      <c r="H763" s="6"/>
      <c r="M763" s="11"/>
      <c r="N763" s="36"/>
      <c r="O763" s="37"/>
      <c r="Q763" s="11"/>
      <c r="R763" s="11"/>
    </row>
    <row r="764" s="5" customFormat="true" ht="14.25" hidden="false" customHeight="false" outlineLevel="0" collapsed="false">
      <c r="B764" s="35"/>
      <c r="D764" s="6"/>
      <c r="F764" s="6"/>
      <c r="H764" s="6"/>
      <c r="M764" s="11"/>
      <c r="N764" s="36"/>
      <c r="O764" s="37"/>
      <c r="Q764" s="11"/>
      <c r="R764" s="11"/>
    </row>
    <row r="765" s="5" customFormat="true" ht="14.25" hidden="false" customHeight="false" outlineLevel="0" collapsed="false">
      <c r="B765" s="35"/>
      <c r="D765" s="6"/>
      <c r="F765" s="6"/>
      <c r="H765" s="6"/>
      <c r="M765" s="11"/>
      <c r="N765" s="36"/>
      <c r="O765" s="37"/>
      <c r="Q765" s="11"/>
      <c r="R765" s="11"/>
    </row>
    <row r="766" s="5" customFormat="true" ht="14.25" hidden="false" customHeight="false" outlineLevel="0" collapsed="false">
      <c r="B766" s="35"/>
      <c r="D766" s="6"/>
      <c r="F766" s="6"/>
      <c r="H766" s="6"/>
      <c r="M766" s="11"/>
      <c r="N766" s="36"/>
      <c r="O766" s="37"/>
      <c r="Q766" s="11"/>
      <c r="R766" s="11"/>
    </row>
    <row r="767" s="5" customFormat="true" ht="14.25" hidden="false" customHeight="false" outlineLevel="0" collapsed="false">
      <c r="B767" s="35"/>
      <c r="D767" s="6"/>
      <c r="F767" s="6"/>
      <c r="H767" s="6"/>
      <c r="M767" s="11"/>
      <c r="N767" s="36"/>
      <c r="O767" s="37"/>
      <c r="Q767" s="11"/>
      <c r="R767" s="11"/>
    </row>
    <row r="768" s="5" customFormat="true" ht="14.25" hidden="false" customHeight="false" outlineLevel="0" collapsed="false">
      <c r="B768" s="35"/>
      <c r="D768" s="6"/>
      <c r="F768" s="6"/>
      <c r="H768" s="6"/>
      <c r="M768" s="11"/>
      <c r="N768" s="36"/>
      <c r="O768" s="37"/>
      <c r="Q768" s="11"/>
      <c r="R768" s="11"/>
    </row>
    <row r="769" s="5" customFormat="true" ht="14.25" hidden="false" customHeight="false" outlineLevel="0" collapsed="false">
      <c r="B769" s="35"/>
      <c r="D769" s="6"/>
      <c r="F769" s="6"/>
      <c r="H769" s="6"/>
      <c r="M769" s="11"/>
      <c r="N769" s="36"/>
      <c r="O769" s="37"/>
      <c r="Q769" s="11"/>
      <c r="R769" s="11"/>
    </row>
    <row r="770" s="5" customFormat="true" ht="14.25" hidden="false" customHeight="false" outlineLevel="0" collapsed="false">
      <c r="B770" s="35"/>
      <c r="D770" s="6"/>
      <c r="F770" s="6"/>
      <c r="H770" s="6"/>
      <c r="M770" s="11"/>
      <c r="N770" s="36"/>
      <c r="O770" s="37"/>
      <c r="Q770" s="11"/>
      <c r="R770" s="11"/>
    </row>
    <row r="771" s="5" customFormat="true" ht="14.25" hidden="false" customHeight="false" outlineLevel="0" collapsed="false">
      <c r="B771" s="35"/>
      <c r="D771" s="6"/>
      <c r="F771" s="6"/>
      <c r="H771" s="6"/>
      <c r="M771" s="11"/>
      <c r="N771" s="36"/>
      <c r="O771" s="37"/>
      <c r="Q771" s="11"/>
      <c r="R771" s="11"/>
    </row>
    <row r="772" s="5" customFormat="true" ht="14.25" hidden="false" customHeight="false" outlineLevel="0" collapsed="false">
      <c r="B772" s="35"/>
      <c r="D772" s="6"/>
      <c r="F772" s="6"/>
      <c r="H772" s="6"/>
      <c r="M772" s="11"/>
      <c r="N772" s="36"/>
      <c r="O772" s="37"/>
      <c r="Q772" s="11"/>
      <c r="R772" s="11"/>
    </row>
    <row r="773" s="5" customFormat="true" ht="14.25" hidden="false" customHeight="false" outlineLevel="0" collapsed="false">
      <c r="B773" s="35"/>
      <c r="D773" s="6"/>
      <c r="F773" s="6"/>
      <c r="H773" s="6"/>
      <c r="M773" s="11"/>
      <c r="N773" s="36"/>
      <c r="O773" s="37"/>
      <c r="Q773" s="11"/>
      <c r="R773" s="11"/>
    </row>
    <row r="774" s="5" customFormat="true" ht="14.25" hidden="false" customHeight="false" outlineLevel="0" collapsed="false">
      <c r="B774" s="35"/>
      <c r="D774" s="6"/>
      <c r="F774" s="6"/>
      <c r="H774" s="6"/>
      <c r="M774" s="11"/>
      <c r="N774" s="36"/>
      <c r="O774" s="37"/>
      <c r="Q774" s="11"/>
      <c r="R774" s="11"/>
    </row>
    <row r="775" s="5" customFormat="true" ht="14.25" hidden="false" customHeight="false" outlineLevel="0" collapsed="false">
      <c r="B775" s="35"/>
      <c r="D775" s="6"/>
      <c r="F775" s="6"/>
      <c r="H775" s="6"/>
      <c r="M775" s="11"/>
      <c r="N775" s="36"/>
      <c r="O775" s="37"/>
      <c r="Q775" s="11"/>
      <c r="R775" s="11"/>
    </row>
    <row r="776" s="5" customFormat="true" ht="14.25" hidden="false" customHeight="false" outlineLevel="0" collapsed="false">
      <c r="B776" s="35"/>
      <c r="D776" s="6"/>
      <c r="F776" s="6"/>
      <c r="H776" s="6"/>
      <c r="M776" s="11"/>
      <c r="N776" s="36"/>
      <c r="O776" s="37"/>
      <c r="Q776" s="11"/>
      <c r="R776" s="11"/>
    </row>
    <row r="777" s="5" customFormat="true" ht="14.25" hidden="false" customHeight="false" outlineLevel="0" collapsed="false">
      <c r="B777" s="35"/>
      <c r="D777" s="6"/>
      <c r="F777" s="6"/>
      <c r="H777" s="6"/>
      <c r="M777" s="11"/>
      <c r="N777" s="36"/>
      <c r="O777" s="37"/>
      <c r="Q777" s="11"/>
      <c r="R777" s="11"/>
    </row>
    <row r="778" s="5" customFormat="true" ht="14.25" hidden="false" customHeight="false" outlineLevel="0" collapsed="false">
      <c r="B778" s="35"/>
      <c r="D778" s="6"/>
      <c r="F778" s="6"/>
      <c r="H778" s="6"/>
      <c r="M778" s="11"/>
      <c r="N778" s="36"/>
      <c r="O778" s="37"/>
      <c r="Q778" s="11"/>
      <c r="R778" s="11"/>
    </row>
    <row r="779" s="5" customFormat="true" ht="14.25" hidden="false" customHeight="false" outlineLevel="0" collapsed="false">
      <c r="B779" s="35"/>
      <c r="D779" s="6"/>
      <c r="F779" s="6"/>
      <c r="H779" s="6"/>
      <c r="M779" s="11"/>
      <c r="N779" s="36"/>
      <c r="O779" s="37"/>
      <c r="Q779" s="11"/>
      <c r="R779" s="11"/>
    </row>
    <row r="780" s="5" customFormat="true" ht="14.25" hidden="false" customHeight="false" outlineLevel="0" collapsed="false">
      <c r="B780" s="35"/>
      <c r="D780" s="6"/>
      <c r="F780" s="6"/>
      <c r="H780" s="6"/>
      <c r="M780" s="11"/>
      <c r="N780" s="36"/>
      <c r="O780" s="37"/>
      <c r="Q780" s="11"/>
      <c r="R780" s="11"/>
    </row>
    <row r="781" s="5" customFormat="true" ht="14.25" hidden="false" customHeight="false" outlineLevel="0" collapsed="false">
      <c r="B781" s="35"/>
      <c r="D781" s="6"/>
      <c r="F781" s="6"/>
      <c r="H781" s="6"/>
      <c r="M781" s="11"/>
      <c r="N781" s="36"/>
      <c r="O781" s="37"/>
      <c r="Q781" s="11"/>
      <c r="R781" s="11"/>
    </row>
    <row r="782" s="5" customFormat="true" ht="14.25" hidden="false" customHeight="false" outlineLevel="0" collapsed="false">
      <c r="B782" s="35"/>
      <c r="D782" s="6"/>
      <c r="F782" s="6"/>
      <c r="H782" s="6"/>
      <c r="M782" s="11"/>
      <c r="N782" s="36"/>
      <c r="O782" s="37"/>
      <c r="Q782" s="11"/>
      <c r="R782" s="11"/>
    </row>
    <row r="783" s="5" customFormat="true" ht="14.25" hidden="false" customHeight="false" outlineLevel="0" collapsed="false">
      <c r="B783" s="35"/>
      <c r="D783" s="6"/>
      <c r="F783" s="6"/>
      <c r="H783" s="6"/>
      <c r="M783" s="11"/>
      <c r="N783" s="36"/>
      <c r="O783" s="37"/>
      <c r="Q783" s="11"/>
      <c r="R783" s="11"/>
    </row>
    <row r="784" s="5" customFormat="true" ht="14.25" hidden="false" customHeight="false" outlineLevel="0" collapsed="false">
      <c r="B784" s="35"/>
      <c r="D784" s="6"/>
      <c r="F784" s="6"/>
      <c r="H784" s="6"/>
      <c r="M784" s="11"/>
      <c r="N784" s="36"/>
      <c r="O784" s="37"/>
      <c r="Q784" s="11"/>
      <c r="R784" s="11"/>
    </row>
    <row r="785" s="5" customFormat="true" ht="14.25" hidden="false" customHeight="false" outlineLevel="0" collapsed="false">
      <c r="B785" s="35"/>
      <c r="D785" s="6"/>
      <c r="F785" s="6"/>
      <c r="H785" s="6"/>
      <c r="M785" s="11"/>
      <c r="N785" s="36"/>
      <c r="O785" s="37"/>
      <c r="Q785" s="11"/>
      <c r="R785" s="11"/>
    </row>
    <row r="786" s="5" customFormat="true" ht="14.25" hidden="false" customHeight="false" outlineLevel="0" collapsed="false">
      <c r="B786" s="35"/>
      <c r="D786" s="6"/>
      <c r="F786" s="6"/>
      <c r="H786" s="6"/>
      <c r="M786" s="11"/>
      <c r="N786" s="36"/>
      <c r="O786" s="37"/>
      <c r="Q786" s="11"/>
      <c r="R786" s="11"/>
    </row>
    <row r="787" s="5" customFormat="true" ht="14.25" hidden="false" customHeight="false" outlineLevel="0" collapsed="false">
      <c r="B787" s="35"/>
      <c r="D787" s="6"/>
      <c r="F787" s="6"/>
      <c r="H787" s="6"/>
      <c r="M787" s="11"/>
      <c r="N787" s="36"/>
      <c r="O787" s="37"/>
      <c r="Q787" s="11"/>
      <c r="R787" s="11"/>
    </row>
    <row r="788" s="5" customFormat="true" ht="14.25" hidden="false" customHeight="false" outlineLevel="0" collapsed="false">
      <c r="B788" s="35"/>
      <c r="D788" s="6"/>
      <c r="F788" s="6"/>
      <c r="H788" s="6"/>
      <c r="M788" s="11"/>
      <c r="N788" s="36"/>
      <c r="O788" s="37"/>
      <c r="Q788" s="11"/>
      <c r="R788" s="11"/>
    </row>
    <row r="789" s="5" customFormat="true" ht="14.25" hidden="false" customHeight="false" outlineLevel="0" collapsed="false">
      <c r="B789" s="35"/>
      <c r="D789" s="6"/>
      <c r="F789" s="6"/>
      <c r="H789" s="6"/>
      <c r="M789" s="11"/>
      <c r="N789" s="36"/>
      <c r="O789" s="37"/>
      <c r="Q789" s="11"/>
      <c r="R789" s="11"/>
    </row>
    <row r="790" s="5" customFormat="true" ht="14.25" hidden="false" customHeight="false" outlineLevel="0" collapsed="false">
      <c r="B790" s="35"/>
      <c r="D790" s="6"/>
      <c r="F790" s="6"/>
      <c r="H790" s="6"/>
      <c r="M790" s="11"/>
      <c r="N790" s="36"/>
      <c r="O790" s="37"/>
      <c r="Q790" s="11"/>
      <c r="R790" s="11"/>
    </row>
    <row r="791" s="5" customFormat="true" ht="14.25" hidden="false" customHeight="false" outlineLevel="0" collapsed="false">
      <c r="B791" s="35"/>
      <c r="D791" s="6"/>
      <c r="F791" s="6"/>
      <c r="H791" s="6"/>
      <c r="M791" s="11"/>
      <c r="N791" s="36"/>
      <c r="O791" s="37"/>
      <c r="Q791" s="11"/>
      <c r="R791" s="11"/>
    </row>
    <row r="792" s="5" customFormat="true" ht="14.25" hidden="false" customHeight="false" outlineLevel="0" collapsed="false">
      <c r="B792" s="35"/>
      <c r="D792" s="6"/>
      <c r="F792" s="6"/>
      <c r="H792" s="6"/>
      <c r="M792" s="11"/>
      <c r="N792" s="36"/>
      <c r="O792" s="37"/>
      <c r="Q792" s="11"/>
      <c r="R792" s="11"/>
    </row>
    <row r="793" s="5" customFormat="true" ht="14.25" hidden="false" customHeight="false" outlineLevel="0" collapsed="false">
      <c r="B793" s="35"/>
      <c r="D793" s="6"/>
      <c r="F793" s="6"/>
      <c r="H793" s="6"/>
      <c r="M793" s="11"/>
      <c r="N793" s="36"/>
      <c r="O793" s="37"/>
      <c r="Q793" s="11"/>
      <c r="R793" s="11"/>
    </row>
    <row r="794" s="5" customFormat="true" ht="14.25" hidden="false" customHeight="false" outlineLevel="0" collapsed="false">
      <c r="B794" s="35"/>
      <c r="D794" s="6"/>
      <c r="F794" s="6"/>
      <c r="H794" s="6"/>
      <c r="M794" s="11"/>
      <c r="N794" s="36"/>
      <c r="O794" s="37"/>
      <c r="Q794" s="11"/>
      <c r="R794" s="11"/>
    </row>
    <row r="795" s="5" customFormat="true" ht="14.25" hidden="false" customHeight="false" outlineLevel="0" collapsed="false">
      <c r="B795" s="35"/>
      <c r="D795" s="6"/>
      <c r="F795" s="6"/>
      <c r="H795" s="6"/>
      <c r="M795" s="11"/>
      <c r="N795" s="36"/>
      <c r="O795" s="37"/>
      <c r="Q795" s="11"/>
      <c r="R795" s="11"/>
    </row>
    <row r="796" s="5" customFormat="true" ht="14.25" hidden="false" customHeight="false" outlineLevel="0" collapsed="false">
      <c r="B796" s="35"/>
      <c r="D796" s="6"/>
      <c r="F796" s="6"/>
      <c r="H796" s="6"/>
      <c r="M796" s="11"/>
      <c r="N796" s="36"/>
      <c r="O796" s="37"/>
      <c r="Q796" s="11"/>
      <c r="R796" s="11"/>
    </row>
    <row r="797" s="5" customFormat="true" ht="14.25" hidden="false" customHeight="false" outlineLevel="0" collapsed="false">
      <c r="B797" s="35"/>
      <c r="D797" s="6"/>
      <c r="F797" s="6"/>
      <c r="H797" s="6"/>
      <c r="M797" s="11"/>
      <c r="N797" s="36"/>
      <c r="O797" s="37"/>
      <c r="Q797" s="11"/>
      <c r="R797" s="11"/>
    </row>
    <row r="798" s="5" customFormat="true" ht="14.25" hidden="false" customHeight="false" outlineLevel="0" collapsed="false">
      <c r="B798" s="35"/>
      <c r="D798" s="6"/>
      <c r="F798" s="6"/>
      <c r="H798" s="6"/>
      <c r="M798" s="11"/>
      <c r="N798" s="36"/>
      <c r="O798" s="37"/>
      <c r="Q798" s="11"/>
      <c r="R798" s="11"/>
    </row>
    <row r="799" s="5" customFormat="true" ht="14.25" hidden="false" customHeight="false" outlineLevel="0" collapsed="false">
      <c r="B799" s="35"/>
      <c r="D799" s="6"/>
      <c r="F799" s="6"/>
      <c r="H799" s="6"/>
      <c r="M799" s="11"/>
      <c r="N799" s="36"/>
      <c r="O799" s="37"/>
      <c r="Q799" s="11"/>
      <c r="R799" s="11"/>
    </row>
    <row r="800" s="5" customFormat="true" ht="14.25" hidden="false" customHeight="false" outlineLevel="0" collapsed="false">
      <c r="B800" s="35"/>
      <c r="D800" s="6"/>
      <c r="F800" s="6"/>
      <c r="H800" s="6"/>
      <c r="M800" s="11"/>
      <c r="N800" s="36"/>
      <c r="O800" s="37"/>
      <c r="Q800" s="11"/>
      <c r="R800" s="11"/>
    </row>
    <row r="801" s="5" customFormat="true" ht="14.25" hidden="false" customHeight="false" outlineLevel="0" collapsed="false">
      <c r="B801" s="35"/>
      <c r="D801" s="6"/>
      <c r="F801" s="6"/>
      <c r="H801" s="6"/>
      <c r="M801" s="11"/>
      <c r="N801" s="36"/>
      <c r="O801" s="37"/>
      <c r="Q801" s="11"/>
      <c r="R801" s="11"/>
    </row>
    <row r="802" s="5" customFormat="true" ht="14.25" hidden="false" customHeight="false" outlineLevel="0" collapsed="false">
      <c r="B802" s="35"/>
      <c r="D802" s="6"/>
      <c r="F802" s="6"/>
      <c r="H802" s="6"/>
      <c r="M802" s="11"/>
      <c r="N802" s="36"/>
      <c r="O802" s="37"/>
      <c r="Q802" s="11"/>
      <c r="R802" s="11"/>
    </row>
    <row r="803" s="5" customFormat="true" ht="14.25" hidden="false" customHeight="false" outlineLevel="0" collapsed="false">
      <c r="B803" s="35"/>
      <c r="D803" s="6"/>
      <c r="F803" s="6"/>
      <c r="H803" s="6"/>
      <c r="M803" s="11"/>
      <c r="N803" s="36"/>
      <c r="O803" s="37"/>
      <c r="Q803" s="11"/>
      <c r="R803" s="11"/>
    </row>
    <row r="804" s="5" customFormat="true" ht="14.25" hidden="false" customHeight="false" outlineLevel="0" collapsed="false">
      <c r="B804" s="35"/>
      <c r="D804" s="6"/>
      <c r="F804" s="6"/>
      <c r="H804" s="6"/>
      <c r="M804" s="11"/>
      <c r="N804" s="36"/>
      <c r="O804" s="37"/>
      <c r="Q804" s="11"/>
      <c r="R804" s="11"/>
    </row>
    <row r="805" s="5" customFormat="true" ht="14.25" hidden="false" customHeight="false" outlineLevel="0" collapsed="false">
      <c r="B805" s="35"/>
      <c r="D805" s="6"/>
      <c r="F805" s="6"/>
      <c r="H805" s="6"/>
      <c r="M805" s="11"/>
      <c r="N805" s="36"/>
      <c r="O805" s="37"/>
      <c r="Q805" s="11"/>
      <c r="R805" s="11"/>
    </row>
    <row r="806" s="5" customFormat="true" ht="14.25" hidden="false" customHeight="false" outlineLevel="0" collapsed="false">
      <c r="B806" s="35"/>
      <c r="D806" s="6"/>
      <c r="F806" s="6"/>
      <c r="H806" s="6"/>
      <c r="M806" s="11"/>
      <c r="N806" s="36"/>
      <c r="O806" s="37"/>
      <c r="Q806" s="11"/>
      <c r="R806" s="11"/>
    </row>
    <row r="807" s="5" customFormat="true" ht="14.25" hidden="false" customHeight="false" outlineLevel="0" collapsed="false">
      <c r="B807" s="35"/>
      <c r="D807" s="6"/>
      <c r="F807" s="6"/>
      <c r="H807" s="6"/>
      <c r="M807" s="11"/>
      <c r="N807" s="36"/>
      <c r="O807" s="37"/>
      <c r="Q807" s="11"/>
      <c r="R807" s="11"/>
    </row>
    <row r="808" s="5" customFormat="true" ht="14.25" hidden="false" customHeight="false" outlineLevel="0" collapsed="false">
      <c r="B808" s="35"/>
      <c r="D808" s="6"/>
      <c r="F808" s="6"/>
      <c r="H808" s="6"/>
      <c r="M808" s="11"/>
      <c r="N808" s="36"/>
      <c r="O808" s="37"/>
      <c r="Q808" s="11"/>
      <c r="R808" s="11"/>
    </row>
    <row r="809" s="5" customFormat="true" ht="14.25" hidden="false" customHeight="false" outlineLevel="0" collapsed="false">
      <c r="B809" s="35"/>
      <c r="D809" s="6"/>
      <c r="F809" s="6"/>
      <c r="H809" s="6"/>
      <c r="M809" s="11"/>
      <c r="N809" s="36"/>
      <c r="O809" s="37"/>
      <c r="Q809" s="11"/>
      <c r="R809" s="11"/>
    </row>
    <row r="810" s="5" customFormat="true" ht="14.25" hidden="false" customHeight="false" outlineLevel="0" collapsed="false">
      <c r="B810" s="35"/>
      <c r="D810" s="6"/>
      <c r="F810" s="6"/>
      <c r="H810" s="6"/>
      <c r="M810" s="11"/>
      <c r="N810" s="36"/>
      <c r="O810" s="37"/>
      <c r="Q810" s="11"/>
      <c r="R810" s="11"/>
    </row>
    <row r="811" s="5" customFormat="true" ht="14.25" hidden="false" customHeight="false" outlineLevel="0" collapsed="false">
      <c r="B811" s="35"/>
      <c r="D811" s="6"/>
      <c r="F811" s="6"/>
      <c r="H811" s="6"/>
      <c r="M811" s="11"/>
      <c r="N811" s="36"/>
      <c r="O811" s="37"/>
      <c r="Q811" s="11"/>
      <c r="R811" s="11"/>
    </row>
    <row r="812" s="5" customFormat="true" ht="14.25" hidden="false" customHeight="false" outlineLevel="0" collapsed="false">
      <c r="B812" s="35"/>
      <c r="D812" s="6"/>
      <c r="F812" s="6"/>
      <c r="H812" s="6"/>
      <c r="M812" s="11"/>
      <c r="N812" s="36"/>
      <c r="O812" s="37"/>
      <c r="Q812" s="11"/>
      <c r="R812" s="11"/>
    </row>
    <row r="813" s="5" customFormat="true" ht="14.25" hidden="false" customHeight="false" outlineLevel="0" collapsed="false">
      <c r="B813" s="35"/>
      <c r="D813" s="6"/>
      <c r="F813" s="6"/>
      <c r="H813" s="6"/>
      <c r="M813" s="11"/>
      <c r="N813" s="36"/>
      <c r="O813" s="37"/>
      <c r="Q813" s="11"/>
      <c r="R813" s="11"/>
    </row>
    <row r="814" s="5" customFormat="true" ht="14.25" hidden="false" customHeight="false" outlineLevel="0" collapsed="false">
      <c r="B814" s="35"/>
      <c r="D814" s="6"/>
      <c r="F814" s="6"/>
      <c r="H814" s="6"/>
      <c r="M814" s="11"/>
      <c r="N814" s="36"/>
      <c r="O814" s="37"/>
      <c r="Q814" s="11"/>
      <c r="R814" s="11"/>
    </row>
    <row r="815" s="5" customFormat="true" ht="14.25" hidden="false" customHeight="false" outlineLevel="0" collapsed="false">
      <c r="B815" s="35"/>
      <c r="D815" s="6"/>
      <c r="F815" s="6"/>
      <c r="H815" s="6"/>
      <c r="M815" s="11"/>
      <c r="N815" s="36"/>
      <c r="O815" s="37"/>
      <c r="Q815" s="11"/>
      <c r="R815" s="11"/>
    </row>
    <row r="816" s="5" customFormat="true" ht="14.25" hidden="false" customHeight="false" outlineLevel="0" collapsed="false">
      <c r="B816" s="35"/>
      <c r="D816" s="6"/>
      <c r="F816" s="6"/>
      <c r="H816" s="6"/>
      <c r="M816" s="11"/>
      <c r="N816" s="36"/>
      <c r="O816" s="37"/>
      <c r="Q816" s="11"/>
      <c r="R816" s="11"/>
    </row>
    <row r="817" s="5" customFormat="true" ht="14.25" hidden="false" customHeight="false" outlineLevel="0" collapsed="false">
      <c r="B817" s="35"/>
      <c r="D817" s="6"/>
      <c r="F817" s="6"/>
      <c r="H817" s="6"/>
      <c r="M817" s="11"/>
      <c r="N817" s="36"/>
      <c r="O817" s="37"/>
      <c r="Q817" s="11"/>
      <c r="R817" s="11"/>
    </row>
    <row r="818" s="5" customFormat="true" ht="14.25" hidden="false" customHeight="false" outlineLevel="0" collapsed="false">
      <c r="B818" s="35"/>
      <c r="D818" s="6"/>
      <c r="F818" s="6"/>
      <c r="H818" s="6"/>
      <c r="M818" s="11"/>
      <c r="N818" s="36"/>
      <c r="O818" s="37"/>
      <c r="Q818" s="11"/>
      <c r="R818" s="11"/>
    </row>
    <row r="819" s="5" customFormat="true" ht="14.25" hidden="false" customHeight="false" outlineLevel="0" collapsed="false">
      <c r="B819" s="35"/>
      <c r="D819" s="6"/>
      <c r="F819" s="6"/>
      <c r="H819" s="6"/>
      <c r="M819" s="11"/>
      <c r="N819" s="36"/>
      <c r="O819" s="37"/>
      <c r="Q819" s="11"/>
      <c r="R819" s="11"/>
    </row>
    <row r="820" s="5" customFormat="true" ht="14.25" hidden="false" customHeight="false" outlineLevel="0" collapsed="false">
      <c r="B820" s="35"/>
      <c r="D820" s="6"/>
      <c r="F820" s="6"/>
      <c r="H820" s="6"/>
      <c r="M820" s="11"/>
      <c r="N820" s="36"/>
      <c r="O820" s="37"/>
      <c r="Q820" s="11"/>
      <c r="R820" s="11"/>
    </row>
    <row r="821" s="5" customFormat="true" ht="14.25" hidden="false" customHeight="false" outlineLevel="0" collapsed="false">
      <c r="B821" s="35"/>
      <c r="D821" s="6"/>
      <c r="F821" s="6"/>
      <c r="H821" s="6"/>
      <c r="M821" s="11"/>
      <c r="N821" s="36"/>
      <c r="O821" s="37"/>
      <c r="Q821" s="11"/>
      <c r="R821" s="11"/>
    </row>
    <row r="822" s="5" customFormat="true" ht="14.25" hidden="false" customHeight="false" outlineLevel="0" collapsed="false">
      <c r="B822" s="35"/>
      <c r="D822" s="6"/>
      <c r="F822" s="6"/>
      <c r="H822" s="6"/>
      <c r="M822" s="11"/>
      <c r="N822" s="36"/>
      <c r="O822" s="37"/>
      <c r="Q822" s="11"/>
      <c r="R822" s="11"/>
    </row>
    <row r="823" s="5" customFormat="true" ht="14.25" hidden="false" customHeight="false" outlineLevel="0" collapsed="false">
      <c r="B823" s="35"/>
      <c r="D823" s="6"/>
      <c r="F823" s="6"/>
      <c r="H823" s="6"/>
      <c r="M823" s="11"/>
      <c r="N823" s="36"/>
      <c r="O823" s="37"/>
      <c r="Q823" s="11"/>
      <c r="R823" s="11"/>
    </row>
    <row r="824" s="5" customFormat="true" ht="14.25" hidden="false" customHeight="false" outlineLevel="0" collapsed="false">
      <c r="B824" s="35"/>
      <c r="D824" s="6"/>
      <c r="F824" s="6"/>
      <c r="H824" s="6"/>
      <c r="M824" s="11"/>
      <c r="N824" s="36"/>
      <c r="O824" s="37"/>
      <c r="Q824" s="11"/>
      <c r="R824" s="11"/>
    </row>
    <row r="825" s="5" customFormat="true" ht="14.25" hidden="false" customHeight="false" outlineLevel="0" collapsed="false">
      <c r="B825" s="35"/>
      <c r="D825" s="6"/>
      <c r="F825" s="6"/>
      <c r="H825" s="6"/>
      <c r="M825" s="11"/>
      <c r="N825" s="36"/>
      <c r="O825" s="37"/>
      <c r="Q825" s="11"/>
      <c r="R825" s="11"/>
    </row>
    <row r="826" s="5" customFormat="true" ht="14.25" hidden="false" customHeight="false" outlineLevel="0" collapsed="false">
      <c r="B826" s="35"/>
      <c r="D826" s="6"/>
      <c r="F826" s="6"/>
      <c r="H826" s="6"/>
      <c r="M826" s="11"/>
      <c r="N826" s="36"/>
      <c r="O826" s="37"/>
      <c r="Q826" s="11"/>
      <c r="R826" s="11"/>
    </row>
    <row r="827" s="5" customFormat="true" ht="14.25" hidden="false" customHeight="false" outlineLevel="0" collapsed="false">
      <c r="B827" s="35"/>
      <c r="D827" s="6"/>
      <c r="F827" s="6"/>
      <c r="H827" s="6"/>
      <c r="M827" s="11"/>
      <c r="N827" s="36"/>
      <c r="O827" s="37"/>
      <c r="Q827" s="11"/>
      <c r="R827" s="11"/>
    </row>
    <row r="828" s="5" customFormat="true" ht="14.25" hidden="false" customHeight="false" outlineLevel="0" collapsed="false">
      <c r="B828" s="35"/>
      <c r="D828" s="6"/>
      <c r="F828" s="6"/>
      <c r="H828" s="6"/>
      <c r="M828" s="11"/>
      <c r="N828" s="36"/>
      <c r="O828" s="37"/>
      <c r="Q828" s="11"/>
      <c r="R828" s="11"/>
    </row>
    <row r="829" s="5" customFormat="true" ht="14.25" hidden="false" customHeight="false" outlineLevel="0" collapsed="false">
      <c r="B829" s="35"/>
      <c r="D829" s="6"/>
      <c r="F829" s="6"/>
      <c r="H829" s="6"/>
      <c r="M829" s="11"/>
      <c r="N829" s="36"/>
      <c r="O829" s="37"/>
      <c r="Q829" s="11"/>
      <c r="R829" s="11"/>
    </row>
    <row r="830" s="5" customFormat="true" ht="14.25" hidden="false" customHeight="false" outlineLevel="0" collapsed="false">
      <c r="B830" s="35"/>
      <c r="D830" s="6"/>
      <c r="F830" s="6"/>
      <c r="H830" s="6"/>
      <c r="M830" s="11"/>
      <c r="N830" s="36"/>
      <c r="O830" s="37"/>
      <c r="Q830" s="11"/>
      <c r="R830" s="11"/>
    </row>
    <row r="831" s="5" customFormat="true" ht="14.25" hidden="false" customHeight="false" outlineLevel="0" collapsed="false">
      <c r="B831" s="35"/>
      <c r="D831" s="6"/>
      <c r="F831" s="6"/>
      <c r="H831" s="6"/>
      <c r="M831" s="11"/>
      <c r="N831" s="36"/>
      <c r="O831" s="37"/>
      <c r="Q831" s="11"/>
      <c r="R831" s="11"/>
    </row>
    <row r="832" s="5" customFormat="true" ht="14.25" hidden="false" customHeight="false" outlineLevel="0" collapsed="false">
      <c r="B832" s="35"/>
      <c r="D832" s="6"/>
      <c r="F832" s="6"/>
      <c r="H832" s="6"/>
      <c r="M832" s="11"/>
      <c r="N832" s="36"/>
      <c r="O832" s="37"/>
      <c r="Q832" s="11"/>
      <c r="R832" s="11"/>
    </row>
    <row r="833" s="5" customFormat="true" ht="14.25" hidden="false" customHeight="false" outlineLevel="0" collapsed="false">
      <c r="B833" s="35"/>
      <c r="D833" s="6"/>
      <c r="F833" s="6"/>
      <c r="H833" s="6"/>
      <c r="M833" s="11"/>
      <c r="N833" s="36"/>
      <c r="O833" s="37"/>
      <c r="Q833" s="11"/>
      <c r="R833" s="11"/>
    </row>
    <row r="834" s="5" customFormat="true" ht="14.25" hidden="false" customHeight="false" outlineLevel="0" collapsed="false">
      <c r="B834" s="35"/>
      <c r="D834" s="6"/>
      <c r="F834" s="6"/>
      <c r="H834" s="6"/>
      <c r="M834" s="11"/>
      <c r="N834" s="36"/>
      <c r="O834" s="37"/>
      <c r="Q834" s="11"/>
      <c r="R834" s="11"/>
    </row>
    <row r="835" s="5" customFormat="true" ht="14.25" hidden="false" customHeight="false" outlineLevel="0" collapsed="false">
      <c r="B835" s="35"/>
      <c r="D835" s="6"/>
      <c r="F835" s="6"/>
      <c r="H835" s="6"/>
      <c r="M835" s="11"/>
      <c r="N835" s="36"/>
      <c r="O835" s="37"/>
      <c r="Q835" s="11"/>
      <c r="R835" s="11"/>
    </row>
    <row r="836" s="5" customFormat="true" ht="14.25" hidden="false" customHeight="false" outlineLevel="0" collapsed="false">
      <c r="B836" s="35"/>
      <c r="D836" s="6"/>
      <c r="F836" s="6"/>
      <c r="H836" s="6"/>
      <c r="M836" s="11"/>
      <c r="N836" s="36"/>
      <c r="O836" s="37"/>
      <c r="Q836" s="11"/>
      <c r="R836" s="11"/>
    </row>
    <row r="837" s="5" customFormat="true" ht="14.25" hidden="false" customHeight="false" outlineLevel="0" collapsed="false">
      <c r="B837" s="35"/>
      <c r="D837" s="6"/>
      <c r="F837" s="6"/>
      <c r="H837" s="6"/>
      <c r="M837" s="11"/>
      <c r="N837" s="36"/>
      <c r="O837" s="37"/>
      <c r="Q837" s="11"/>
      <c r="R837" s="11"/>
    </row>
    <row r="838" s="5" customFormat="true" ht="14.25" hidden="false" customHeight="false" outlineLevel="0" collapsed="false">
      <c r="B838" s="35"/>
      <c r="D838" s="6"/>
      <c r="F838" s="6"/>
      <c r="H838" s="6"/>
      <c r="M838" s="11"/>
      <c r="N838" s="36"/>
      <c r="O838" s="37"/>
      <c r="Q838" s="11"/>
      <c r="R838" s="11"/>
    </row>
    <row r="839" s="5" customFormat="true" ht="14.25" hidden="false" customHeight="false" outlineLevel="0" collapsed="false">
      <c r="B839" s="35"/>
      <c r="D839" s="6"/>
      <c r="F839" s="6"/>
      <c r="H839" s="6"/>
      <c r="M839" s="11"/>
      <c r="N839" s="36"/>
      <c r="O839" s="37"/>
      <c r="Q839" s="11"/>
      <c r="R839" s="11"/>
    </row>
    <row r="840" s="5" customFormat="true" ht="14.25" hidden="false" customHeight="false" outlineLevel="0" collapsed="false">
      <c r="B840" s="35"/>
      <c r="D840" s="6"/>
      <c r="F840" s="6"/>
      <c r="H840" s="6"/>
      <c r="M840" s="11"/>
      <c r="N840" s="36"/>
      <c r="O840" s="37"/>
      <c r="Q840" s="11"/>
      <c r="R840" s="11"/>
    </row>
    <row r="841" s="5" customFormat="true" ht="14.25" hidden="false" customHeight="false" outlineLevel="0" collapsed="false">
      <c r="B841" s="35"/>
      <c r="D841" s="6"/>
      <c r="F841" s="6"/>
      <c r="H841" s="6"/>
      <c r="M841" s="11"/>
      <c r="N841" s="36"/>
      <c r="O841" s="37"/>
      <c r="Q841" s="11"/>
      <c r="R841" s="11"/>
    </row>
    <row r="842" s="5" customFormat="true" ht="14.25" hidden="false" customHeight="false" outlineLevel="0" collapsed="false">
      <c r="B842" s="35"/>
      <c r="D842" s="6"/>
      <c r="F842" s="6"/>
      <c r="H842" s="6"/>
      <c r="M842" s="11"/>
      <c r="N842" s="36"/>
      <c r="O842" s="37"/>
      <c r="Q842" s="11"/>
      <c r="R842" s="11"/>
    </row>
    <row r="843" s="5" customFormat="true" ht="14.25" hidden="false" customHeight="false" outlineLevel="0" collapsed="false">
      <c r="B843" s="35"/>
      <c r="D843" s="6"/>
      <c r="F843" s="6"/>
      <c r="H843" s="6"/>
      <c r="M843" s="11"/>
      <c r="N843" s="36"/>
      <c r="O843" s="37"/>
      <c r="Q843" s="11"/>
      <c r="R843" s="11"/>
    </row>
    <row r="844" s="5" customFormat="true" ht="14.25" hidden="false" customHeight="false" outlineLevel="0" collapsed="false">
      <c r="B844" s="35"/>
      <c r="D844" s="6"/>
      <c r="F844" s="6"/>
      <c r="H844" s="6"/>
      <c r="M844" s="11"/>
      <c r="N844" s="36"/>
      <c r="O844" s="37"/>
      <c r="Q844" s="11"/>
      <c r="R844" s="11"/>
    </row>
    <row r="845" s="5" customFormat="true" ht="14.25" hidden="false" customHeight="false" outlineLevel="0" collapsed="false">
      <c r="B845" s="35"/>
      <c r="D845" s="6"/>
      <c r="F845" s="6"/>
      <c r="H845" s="6"/>
      <c r="M845" s="11"/>
      <c r="N845" s="36"/>
      <c r="O845" s="37"/>
      <c r="Q845" s="11"/>
      <c r="R845" s="11"/>
    </row>
    <row r="846" s="5" customFormat="true" ht="14.25" hidden="false" customHeight="false" outlineLevel="0" collapsed="false">
      <c r="B846" s="35"/>
      <c r="D846" s="6"/>
      <c r="F846" s="6"/>
      <c r="H846" s="6"/>
      <c r="M846" s="11"/>
      <c r="N846" s="36"/>
      <c r="O846" s="37"/>
      <c r="Q846" s="11"/>
      <c r="R846" s="11"/>
    </row>
    <row r="847" s="5" customFormat="true" ht="14.25" hidden="false" customHeight="false" outlineLevel="0" collapsed="false">
      <c r="B847" s="35"/>
      <c r="D847" s="6"/>
      <c r="F847" s="6"/>
      <c r="H847" s="6"/>
      <c r="M847" s="11"/>
      <c r="N847" s="36"/>
      <c r="O847" s="37"/>
      <c r="Q847" s="11"/>
      <c r="R847" s="11"/>
    </row>
    <row r="848" s="5" customFormat="true" ht="14.25" hidden="false" customHeight="false" outlineLevel="0" collapsed="false">
      <c r="B848" s="35"/>
      <c r="D848" s="6"/>
      <c r="F848" s="6"/>
      <c r="H848" s="6"/>
      <c r="M848" s="11"/>
      <c r="N848" s="36"/>
      <c r="O848" s="37"/>
      <c r="Q848" s="11"/>
      <c r="R848" s="11"/>
    </row>
    <row r="849" s="5" customFormat="true" ht="14.25" hidden="false" customHeight="false" outlineLevel="0" collapsed="false">
      <c r="B849" s="35"/>
      <c r="D849" s="6"/>
      <c r="F849" s="6"/>
      <c r="H849" s="6"/>
      <c r="M849" s="11"/>
      <c r="N849" s="36"/>
      <c r="O849" s="37"/>
      <c r="Q849" s="11"/>
      <c r="R849" s="11"/>
    </row>
    <row r="850" s="5" customFormat="true" ht="14.25" hidden="false" customHeight="false" outlineLevel="0" collapsed="false">
      <c r="B850" s="35"/>
      <c r="D850" s="6"/>
      <c r="F850" s="6"/>
      <c r="H850" s="6"/>
      <c r="M850" s="11"/>
      <c r="N850" s="36"/>
      <c r="O850" s="37"/>
      <c r="Q850" s="11"/>
      <c r="R850" s="11"/>
    </row>
    <row r="851" s="5" customFormat="true" ht="14.25" hidden="false" customHeight="false" outlineLevel="0" collapsed="false">
      <c r="B851" s="35"/>
      <c r="D851" s="6"/>
      <c r="F851" s="6"/>
      <c r="H851" s="6"/>
      <c r="M851" s="11"/>
      <c r="N851" s="36"/>
      <c r="O851" s="37"/>
      <c r="Q851" s="11"/>
      <c r="R851" s="11"/>
    </row>
    <row r="852" s="5" customFormat="true" ht="14.25" hidden="false" customHeight="false" outlineLevel="0" collapsed="false">
      <c r="B852" s="35"/>
      <c r="D852" s="6"/>
      <c r="F852" s="6"/>
      <c r="H852" s="6"/>
      <c r="M852" s="11"/>
      <c r="N852" s="36"/>
      <c r="O852" s="37"/>
      <c r="Q852" s="11"/>
      <c r="R852" s="11"/>
    </row>
    <row r="853" s="5" customFormat="true" ht="14.25" hidden="false" customHeight="false" outlineLevel="0" collapsed="false">
      <c r="B853" s="35"/>
      <c r="D853" s="6"/>
      <c r="F853" s="6"/>
      <c r="H853" s="6"/>
      <c r="M853" s="11"/>
      <c r="N853" s="36"/>
      <c r="O853" s="37"/>
      <c r="Q853" s="11"/>
      <c r="R853" s="11"/>
    </row>
    <row r="854" s="5" customFormat="true" ht="14.25" hidden="false" customHeight="false" outlineLevel="0" collapsed="false">
      <c r="B854" s="35"/>
      <c r="D854" s="6"/>
      <c r="F854" s="6"/>
      <c r="H854" s="6"/>
      <c r="M854" s="11"/>
      <c r="N854" s="36"/>
      <c r="O854" s="37"/>
      <c r="Q854" s="11"/>
      <c r="R854" s="11"/>
    </row>
    <row r="855" s="5" customFormat="true" ht="14.25" hidden="false" customHeight="false" outlineLevel="0" collapsed="false">
      <c r="B855" s="35"/>
      <c r="D855" s="6"/>
      <c r="F855" s="6"/>
      <c r="H855" s="6"/>
      <c r="M855" s="11"/>
      <c r="N855" s="36"/>
      <c r="O855" s="37"/>
      <c r="Q855" s="11"/>
      <c r="R855" s="11"/>
    </row>
    <row r="856" s="5" customFormat="true" ht="14.25" hidden="false" customHeight="false" outlineLevel="0" collapsed="false">
      <c r="B856" s="35"/>
      <c r="D856" s="6"/>
      <c r="F856" s="6"/>
      <c r="H856" s="6"/>
      <c r="M856" s="11"/>
      <c r="N856" s="36"/>
      <c r="O856" s="37"/>
      <c r="Q856" s="11"/>
      <c r="R856" s="11"/>
    </row>
    <row r="857" s="5" customFormat="true" ht="14.25" hidden="false" customHeight="false" outlineLevel="0" collapsed="false">
      <c r="B857" s="35"/>
      <c r="D857" s="6"/>
      <c r="F857" s="6"/>
      <c r="H857" s="6"/>
      <c r="M857" s="11"/>
      <c r="N857" s="36"/>
      <c r="O857" s="37"/>
      <c r="Q857" s="11"/>
      <c r="R857" s="11"/>
    </row>
    <row r="858" s="5" customFormat="true" ht="14.25" hidden="false" customHeight="false" outlineLevel="0" collapsed="false">
      <c r="B858" s="35"/>
      <c r="D858" s="6"/>
      <c r="F858" s="6"/>
      <c r="H858" s="6"/>
      <c r="M858" s="11"/>
      <c r="N858" s="36"/>
      <c r="O858" s="37"/>
      <c r="Q858" s="11"/>
      <c r="R858" s="11"/>
    </row>
    <row r="859" s="5" customFormat="true" ht="14.25" hidden="false" customHeight="false" outlineLevel="0" collapsed="false">
      <c r="B859" s="35"/>
      <c r="D859" s="6"/>
      <c r="F859" s="6"/>
      <c r="H859" s="6"/>
      <c r="M859" s="11"/>
      <c r="N859" s="36"/>
      <c r="O859" s="37"/>
      <c r="Q859" s="11"/>
      <c r="R859" s="11"/>
    </row>
    <row r="860" s="5" customFormat="true" ht="14.25" hidden="false" customHeight="false" outlineLevel="0" collapsed="false">
      <c r="B860" s="35"/>
      <c r="D860" s="6"/>
      <c r="F860" s="6"/>
      <c r="H860" s="6"/>
      <c r="M860" s="11"/>
      <c r="N860" s="36"/>
      <c r="O860" s="37"/>
      <c r="Q860" s="11"/>
      <c r="R860" s="11"/>
    </row>
    <row r="861" s="5" customFormat="true" ht="14.25" hidden="false" customHeight="false" outlineLevel="0" collapsed="false">
      <c r="B861" s="35"/>
      <c r="D861" s="6"/>
      <c r="F861" s="6"/>
      <c r="H861" s="6"/>
      <c r="M861" s="11"/>
      <c r="N861" s="36"/>
      <c r="O861" s="37"/>
      <c r="Q861" s="11"/>
      <c r="R861" s="11"/>
    </row>
    <row r="862" s="5" customFormat="true" ht="14.25" hidden="false" customHeight="false" outlineLevel="0" collapsed="false">
      <c r="B862" s="35"/>
      <c r="D862" s="6"/>
      <c r="F862" s="6"/>
      <c r="H862" s="6"/>
      <c r="M862" s="11"/>
      <c r="N862" s="36"/>
      <c r="O862" s="37"/>
      <c r="Q862" s="11"/>
      <c r="R862" s="11"/>
    </row>
    <row r="863" s="5" customFormat="true" ht="14.25" hidden="false" customHeight="false" outlineLevel="0" collapsed="false">
      <c r="B863" s="35"/>
      <c r="D863" s="6"/>
      <c r="F863" s="6"/>
      <c r="H863" s="6"/>
      <c r="M863" s="11"/>
      <c r="N863" s="36"/>
      <c r="O863" s="37"/>
      <c r="Q863" s="11"/>
      <c r="R863" s="11"/>
    </row>
    <row r="864" s="5" customFormat="true" ht="14.25" hidden="false" customHeight="false" outlineLevel="0" collapsed="false">
      <c r="B864" s="35"/>
      <c r="D864" s="6"/>
      <c r="F864" s="6"/>
      <c r="H864" s="6"/>
      <c r="M864" s="11"/>
      <c r="N864" s="36"/>
      <c r="O864" s="37"/>
      <c r="Q864" s="11"/>
      <c r="R864" s="11"/>
    </row>
    <row r="865" s="5" customFormat="true" ht="14.25" hidden="false" customHeight="false" outlineLevel="0" collapsed="false">
      <c r="B865" s="35"/>
      <c r="D865" s="6"/>
      <c r="F865" s="6"/>
      <c r="H865" s="6"/>
      <c r="M865" s="11"/>
      <c r="N865" s="36"/>
      <c r="O865" s="37"/>
      <c r="Q865" s="11"/>
      <c r="R865" s="11"/>
    </row>
    <row r="866" s="5" customFormat="true" ht="14.25" hidden="false" customHeight="false" outlineLevel="0" collapsed="false">
      <c r="B866" s="35"/>
      <c r="D866" s="6"/>
      <c r="F866" s="6"/>
      <c r="H866" s="6"/>
      <c r="M866" s="11"/>
      <c r="N866" s="36"/>
      <c r="O866" s="37"/>
      <c r="Q866" s="11"/>
      <c r="R866" s="11"/>
    </row>
    <row r="867" s="5" customFormat="true" ht="14.25" hidden="false" customHeight="false" outlineLevel="0" collapsed="false">
      <c r="B867" s="35"/>
      <c r="D867" s="6"/>
      <c r="F867" s="6"/>
      <c r="H867" s="6"/>
      <c r="M867" s="11"/>
      <c r="N867" s="36"/>
      <c r="O867" s="37"/>
      <c r="Q867" s="11"/>
      <c r="R867" s="11"/>
    </row>
    <row r="868" s="5" customFormat="true" ht="14.25" hidden="false" customHeight="false" outlineLevel="0" collapsed="false">
      <c r="B868" s="35"/>
      <c r="D868" s="6"/>
      <c r="F868" s="6"/>
      <c r="H868" s="6"/>
      <c r="M868" s="11"/>
      <c r="N868" s="36"/>
      <c r="O868" s="37"/>
      <c r="Q868" s="11"/>
      <c r="R868" s="11"/>
    </row>
    <row r="869" s="5" customFormat="true" ht="14.25" hidden="false" customHeight="false" outlineLevel="0" collapsed="false">
      <c r="B869" s="35"/>
      <c r="D869" s="6"/>
      <c r="F869" s="6"/>
      <c r="H869" s="6"/>
      <c r="M869" s="11"/>
      <c r="N869" s="36"/>
      <c r="O869" s="37"/>
      <c r="Q869" s="11"/>
      <c r="R869" s="11"/>
    </row>
    <row r="870" s="5" customFormat="true" ht="14.25" hidden="false" customHeight="false" outlineLevel="0" collapsed="false">
      <c r="B870" s="35"/>
      <c r="D870" s="6"/>
      <c r="F870" s="6"/>
      <c r="H870" s="6"/>
      <c r="M870" s="11"/>
      <c r="N870" s="36"/>
      <c r="O870" s="37"/>
      <c r="Q870" s="11"/>
      <c r="R870" s="11"/>
    </row>
    <row r="871" s="5" customFormat="true" ht="14.25" hidden="false" customHeight="false" outlineLevel="0" collapsed="false">
      <c r="B871" s="35"/>
      <c r="D871" s="6"/>
      <c r="F871" s="6"/>
      <c r="H871" s="6"/>
      <c r="M871" s="11"/>
      <c r="N871" s="36"/>
      <c r="O871" s="37"/>
      <c r="Q871" s="11"/>
      <c r="R871" s="11"/>
    </row>
    <row r="872" s="5" customFormat="true" ht="14.25" hidden="false" customHeight="false" outlineLevel="0" collapsed="false">
      <c r="B872" s="35"/>
      <c r="D872" s="6"/>
      <c r="F872" s="6"/>
      <c r="H872" s="6"/>
      <c r="M872" s="11"/>
      <c r="N872" s="36"/>
      <c r="O872" s="37"/>
      <c r="Q872" s="11"/>
      <c r="R872" s="11"/>
    </row>
    <row r="873" s="5" customFormat="true" ht="14.25" hidden="false" customHeight="false" outlineLevel="0" collapsed="false">
      <c r="B873" s="35"/>
      <c r="D873" s="6"/>
      <c r="F873" s="6"/>
      <c r="H873" s="6"/>
      <c r="M873" s="11"/>
      <c r="N873" s="36"/>
      <c r="O873" s="37"/>
      <c r="Q873" s="11"/>
      <c r="R873" s="11"/>
    </row>
    <row r="874" s="5" customFormat="true" ht="14.25" hidden="false" customHeight="false" outlineLevel="0" collapsed="false">
      <c r="B874" s="35"/>
      <c r="D874" s="6"/>
      <c r="F874" s="6"/>
      <c r="H874" s="6"/>
      <c r="M874" s="11"/>
      <c r="N874" s="36"/>
      <c r="O874" s="37"/>
      <c r="Q874" s="11"/>
      <c r="R874" s="11"/>
    </row>
    <row r="875" s="5" customFormat="true" ht="14.25" hidden="false" customHeight="false" outlineLevel="0" collapsed="false">
      <c r="B875" s="35"/>
      <c r="D875" s="6"/>
      <c r="F875" s="6"/>
      <c r="H875" s="6"/>
      <c r="M875" s="11"/>
      <c r="N875" s="36"/>
      <c r="O875" s="37"/>
      <c r="Q875" s="11"/>
      <c r="R875" s="11"/>
    </row>
    <row r="876" s="5" customFormat="true" ht="14.25" hidden="false" customHeight="false" outlineLevel="0" collapsed="false">
      <c r="B876" s="35"/>
      <c r="D876" s="6"/>
      <c r="F876" s="6"/>
      <c r="H876" s="6"/>
      <c r="M876" s="11"/>
      <c r="N876" s="36"/>
      <c r="O876" s="37"/>
      <c r="Q876" s="11"/>
      <c r="R876" s="11"/>
    </row>
    <row r="877" s="5" customFormat="true" ht="14.25" hidden="false" customHeight="false" outlineLevel="0" collapsed="false">
      <c r="B877" s="35"/>
      <c r="D877" s="6"/>
      <c r="F877" s="6"/>
      <c r="H877" s="6"/>
      <c r="M877" s="11"/>
      <c r="N877" s="36"/>
      <c r="O877" s="37"/>
      <c r="Q877" s="11"/>
      <c r="R877" s="11"/>
    </row>
    <row r="878" s="5" customFormat="true" ht="14.25" hidden="false" customHeight="false" outlineLevel="0" collapsed="false">
      <c r="B878" s="35"/>
      <c r="D878" s="6"/>
      <c r="F878" s="6"/>
      <c r="H878" s="6"/>
      <c r="M878" s="11"/>
      <c r="N878" s="36"/>
      <c r="O878" s="37"/>
      <c r="Q878" s="11"/>
      <c r="R878" s="11"/>
    </row>
    <row r="879" s="5" customFormat="true" ht="14.25" hidden="false" customHeight="false" outlineLevel="0" collapsed="false">
      <c r="B879" s="35"/>
      <c r="D879" s="6"/>
      <c r="F879" s="6"/>
      <c r="H879" s="6"/>
      <c r="M879" s="11"/>
      <c r="N879" s="36"/>
      <c r="O879" s="37"/>
      <c r="Q879" s="11"/>
      <c r="R879" s="11"/>
    </row>
    <row r="880" s="5" customFormat="true" ht="14.25" hidden="false" customHeight="false" outlineLevel="0" collapsed="false">
      <c r="B880" s="35"/>
      <c r="D880" s="6"/>
      <c r="F880" s="6"/>
      <c r="H880" s="6"/>
      <c r="M880" s="11"/>
      <c r="N880" s="36"/>
      <c r="O880" s="37"/>
      <c r="Q880" s="11"/>
      <c r="R880" s="11"/>
    </row>
    <row r="881" s="5" customFormat="true" ht="14.25" hidden="false" customHeight="false" outlineLevel="0" collapsed="false">
      <c r="B881" s="35"/>
      <c r="D881" s="6"/>
      <c r="F881" s="6"/>
      <c r="H881" s="6"/>
      <c r="M881" s="11"/>
      <c r="N881" s="36"/>
      <c r="O881" s="37"/>
      <c r="Q881" s="11"/>
      <c r="R881" s="11"/>
    </row>
    <row r="882" s="5" customFormat="true" ht="14.25" hidden="false" customHeight="false" outlineLevel="0" collapsed="false">
      <c r="B882" s="35"/>
      <c r="D882" s="6"/>
      <c r="F882" s="6"/>
      <c r="H882" s="6"/>
      <c r="M882" s="11"/>
      <c r="N882" s="36"/>
      <c r="O882" s="37"/>
      <c r="Q882" s="11"/>
      <c r="R882" s="11"/>
    </row>
    <row r="883" s="5" customFormat="true" ht="14.25" hidden="false" customHeight="false" outlineLevel="0" collapsed="false">
      <c r="B883" s="35"/>
      <c r="D883" s="6"/>
      <c r="F883" s="6"/>
      <c r="H883" s="6"/>
      <c r="M883" s="11"/>
      <c r="N883" s="36"/>
      <c r="O883" s="37"/>
      <c r="Q883" s="11"/>
      <c r="R883" s="11"/>
    </row>
    <row r="884" s="5" customFormat="true" ht="14.25" hidden="false" customHeight="false" outlineLevel="0" collapsed="false">
      <c r="B884" s="35"/>
      <c r="D884" s="6"/>
      <c r="F884" s="6"/>
      <c r="H884" s="6"/>
      <c r="M884" s="11"/>
      <c r="N884" s="36"/>
      <c r="O884" s="37"/>
      <c r="Q884" s="11"/>
      <c r="R884" s="11"/>
    </row>
    <row r="885" s="5" customFormat="true" ht="14.25" hidden="false" customHeight="false" outlineLevel="0" collapsed="false">
      <c r="B885" s="35"/>
      <c r="D885" s="6"/>
      <c r="F885" s="6"/>
      <c r="H885" s="6"/>
      <c r="M885" s="11"/>
      <c r="N885" s="36"/>
      <c r="O885" s="37"/>
      <c r="Q885" s="11"/>
      <c r="R885" s="11"/>
    </row>
    <row r="886" s="5" customFormat="true" ht="14.25" hidden="false" customHeight="false" outlineLevel="0" collapsed="false">
      <c r="B886" s="35"/>
      <c r="D886" s="6"/>
      <c r="F886" s="6"/>
      <c r="H886" s="6"/>
      <c r="M886" s="11"/>
      <c r="N886" s="36"/>
      <c r="O886" s="37"/>
      <c r="Q886" s="11"/>
      <c r="R886" s="11"/>
    </row>
    <row r="887" s="5" customFormat="true" ht="14.25" hidden="false" customHeight="false" outlineLevel="0" collapsed="false">
      <c r="B887" s="35"/>
      <c r="D887" s="6"/>
      <c r="F887" s="6"/>
      <c r="H887" s="6"/>
      <c r="M887" s="11"/>
      <c r="N887" s="36"/>
      <c r="O887" s="37"/>
      <c r="Q887" s="11"/>
      <c r="R887" s="11"/>
    </row>
    <row r="888" s="5" customFormat="true" ht="14.25" hidden="false" customHeight="false" outlineLevel="0" collapsed="false">
      <c r="B888" s="35"/>
      <c r="D888" s="6"/>
      <c r="F888" s="6"/>
      <c r="H888" s="6"/>
      <c r="M888" s="11"/>
      <c r="N888" s="36"/>
      <c r="O888" s="37"/>
      <c r="Q888" s="11"/>
      <c r="R888" s="11"/>
    </row>
    <row r="889" s="5" customFormat="true" ht="14.25" hidden="false" customHeight="false" outlineLevel="0" collapsed="false">
      <c r="B889" s="35"/>
      <c r="D889" s="6"/>
      <c r="F889" s="6"/>
      <c r="H889" s="6"/>
      <c r="M889" s="11"/>
      <c r="N889" s="36"/>
      <c r="O889" s="37"/>
      <c r="Q889" s="11"/>
      <c r="R889" s="11"/>
    </row>
    <row r="890" s="5" customFormat="true" ht="14.25" hidden="false" customHeight="false" outlineLevel="0" collapsed="false">
      <c r="B890" s="35"/>
      <c r="D890" s="6"/>
      <c r="F890" s="6"/>
      <c r="H890" s="6"/>
      <c r="M890" s="11"/>
      <c r="N890" s="36"/>
      <c r="O890" s="37"/>
      <c r="Q890" s="11"/>
      <c r="R890" s="11"/>
    </row>
    <row r="891" s="5" customFormat="true" ht="14.25" hidden="false" customHeight="false" outlineLevel="0" collapsed="false">
      <c r="B891" s="35"/>
      <c r="D891" s="6"/>
      <c r="F891" s="6"/>
      <c r="H891" s="6"/>
      <c r="M891" s="11"/>
      <c r="N891" s="36"/>
      <c r="O891" s="37"/>
      <c r="Q891" s="11"/>
      <c r="R891" s="11"/>
    </row>
    <row r="892" s="5" customFormat="true" ht="14.25" hidden="false" customHeight="false" outlineLevel="0" collapsed="false">
      <c r="B892" s="35"/>
      <c r="D892" s="6"/>
      <c r="F892" s="6"/>
      <c r="H892" s="6"/>
      <c r="M892" s="11"/>
      <c r="N892" s="36"/>
      <c r="O892" s="37"/>
      <c r="Q892" s="11"/>
      <c r="R892" s="11"/>
    </row>
    <row r="893" s="5" customFormat="true" ht="14.25" hidden="false" customHeight="false" outlineLevel="0" collapsed="false">
      <c r="B893" s="35"/>
      <c r="D893" s="6"/>
      <c r="F893" s="6"/>
      <c r="H893" s="6"/>
      <c r="M893" s="11"/>
      <c r="N893" s="36"/>
      <c r="O893" s="37"/>
      <c r="Q893" s="11"/>
      <c r="R893" s="11"/>
    </row>
    <row r="894" s="5" customFormat="true" ht="14.25" hidden="false" customHeight="false" outlineLevel="0" collapsed="false">
      <c r="B894" s="35"/>
      <c r="D894" s="6"/>
      <c r="F894" s="6"/>
      <c r="H894" s="6"/>
      <c r="M894" s="11"/>
      <c r="N894" s="36"/>
      <c r="O894" s="37"/>
      <c r="Q894" s="11"/>
      <c r="R894" s="11"/>
    </row>
    <row r="895" s="5" customFormat="true" ht="14.25" hidden="false" customHeight="false" outlineLevel="0" collapsed="false">
      <c r="B895" s="35"/>
      <c r="D895" s="6"/>
      <c r="F895" s="6"/>
      <c r="H895" s="6"/>
      <c r="M895" s="11"/>
      <c r="N895" s="36"/>
      <c r="O895" s="37"/>
      <c r="Q895" s="11"/>
      <c r="R895" s="11"/>
    </row>
    <row r="896" s="5" customFormat="true" ht="14.25" hidden="false" customHeight="false" outlineLevel="0" collapsed="false">
      <c r="B896" s="35"/>
      <c r="D896" s="6"/>
      <c r="F896" s="6"/>
      <c r="H896" s="6"/>
      <c r="M896" s="11"/>
      <c r="N896" s="36"/>
      <c r="O896" s="37"/>
      <c r="Q896" s="11"/>
      <c r="R896" s="11"/>
    </row>
    <row r="897" s="5" customFormat="true" ht="14.25" hidden="false" customHeight="false" outlineLevel="0" collapsed="false">
      <c r="B897" s="35"/>
      <c r="D897" s="6"/>
      <c r="F897" s="6"/>
      <c r="H897" s="6"/>
      <c r="M897" s="11"/>
      <c r="N897" s="36"/>
      <c r="O897" s="37"/>
      <c r="Q897" s="11"/>
      <c r="R897" s="11"/>
    </row>
    <row r="898" s="5" customFormat="true" ht="14.25" hidden="false" customHeight="false" outlineLevel="0" collapsed="false">
      <c r="B898" s="35"/>
      <c r="D898" s="6"/>
      <c r="F898" s="6"/>
      <c r="H898" s="6"/>
      <c r="M898" s="11"/>
      <c r="N898" s="36"/>
      <c r="O898" s="37"/>
      <c r="Q898" s="11"/>
      <c r="R898" s="11"/>
    </row>
    <row r="899" s="5" customFormat="true" ht="14.25" hidden="false" customHeight="false" outlineLevel="0" collapsed="false">
      <c r="B899" s="35"/>
      <c r="D899" s="6"/>
      <c r="F899" s="6"/>
      <c r="H899" s="6"/>
      <c r="M899" s="11"/>
      <c r="N899" s="36"/>
      <c r="O899" s="37"/>
      <c r="Q899" s="11"/>
      <c r="R899" s="11"/>
    </row>
    <row r="900" s="5" customFormat="true" ht="14.25" hidden="false" customHeight="false" outlineLevel="0" collapsed="false">
      <c r="B900" s="35"/>
      <c r="D900" s="6"/>
      <c r="F900" s="6"/>
      <c r="H900" s="6"/>
      <c r="M900" s="11"/>
      <c r="N900" s="36"/>
      <c r="O900" s="37"/>
      <c r="Q900" s="11"/>
      <c r="R900" s="11"/>
    </row>
    <row r="901" s="5" customFormat="true" ht="14.25" hidden="false" customHeight="false" outlineLevel="0" collapsed="false">
      <c r="B901" s="35"/>
      <c r="D901" s="6"/>
      <c r="F901" s="6"/>
      <c r="H901" s="6"/>
      <c r="M901" s="11"/>
      <c r="N901" s="36"/>
      <c r="O901" s="37"/>
      <c r="Q901" s="11"/>
      <c r="R901" s="11"/>
    </row>
    <row r="902" s="5" customFormat="true" ht="14.25" hidden="false" customHeight="false" outlineLevel="0" collapsed="false">
      <c r="B902" s="35"/>
      <c r="D902" s="6"/>
      <c r="F902" s="6"/>
      <c r="H902" s="6"/>
      <c r="M902" s="11"/>
      <c r="N902" s="36"/>
      <c r="O902" s="37"/>
      <c r="Q902" s="11"/>
      <c r="R902" s="11"/>
    </row>
    <row r="903" s="5" customFormat="true" ht="14.25" hidden="false" customHeight="false" outlineLevel="0" collapsed="false">
      <c r="B903" s="35"/>
      <c r="D903" s="6"/>
      <c r="F903" s="6"/>
      <c r="H903" s="6"/>
      <c r="M903" s="11"/>
      <c r="N903" s="36"/>
      <c r="O903" s="37"/>
      <c r="Q903" s="11"/>
      <c r="R903" s="11"/>
    </row>
    <row r="904" s="5" customFormat="true" ht="14.25" hidden="false" customHeight="false" outlineLevel="0" collapsed="false">
      <c r="B904" s="35"/>
      <c r="D904" s="6"/>
      <c r="F904" s="6"/>
      <c r="H904" s="6"/>
      <c r="M904" s="11"/>
      <c r="N904" s="36"/>
      <c r="O904" s="37"/>
      <c r="Q904" s="11"/>
      <c r="R904" s="11"/>
    </row>
    <row r="905" s="5" customFormat="true" ht="14.25" hidden="false" customHeight="false" outlineLevel="0" collapsed="false">
      <c r="B905" s="35"/>
      <c r="D905" s="6"/>
      <c r="F905" s="6"/>
      <c r="H905" s="6"/>
      <c r="M905" s="11"/>
      <c r="N905" s="36"/>
      <c r="O905" s="37"/>
      <c r="Q905" s="11"/>
      <c r="R905" s="11"/>
    </row>
    <row r="906" s="5" customFormat="true" ht="14.25" hidden="false" customHeight="false" outlineLevel="0" collapsed="false">
      <c r="B906" s="35"/>
      <c r="D906" s="6"/>
      <c r="F906" s="6"/>
      <c r="H906" s="6"/>
      <c r="M906" s="11"/>
      <c r="N906" s="36"/>
      <c r="O906" s="37"/>
      <c r="Q906" s="11"/>
      <c r="R906" s="11"/>
    </row>
    <row r="907" s="5" customFormat="true" ht="14.25" hidden="false" customHeight="false" outlineLevel="0" collapsed="false">
      <c r="B907" s="35"/>
      <c r="D907" s="6"/>
      <c r="F907" s="6"/>
      <c r="H907" s="6"/>
      <c r="M907" s="11"/>
      <c r="N907" s="36"/>
      <c r="O907" s="37"/>
      <c r="Q907" s="11"/>
      <c r="R907" s="11"/>
    </row>
    <row r="908" s="5" customFormat="true" ht="14.25" hidden="false" customHeight="false" outlineLevel="0" collapsed="false">
      <c r="B908" s="35"/>
      <c r="D908" s="6"/>
      <c r="F908" s="6"/>
      <c r="H908" s="6"/>
      <c r="M908" s="11"/>
      <c r="N908" s="36"/>
      <c r="O908" s="37"/>
      <c r="Q908" s="11"/>
      <c r="R908" s="11"/>
    </row>
    <row r="909" s="5" customFormat="true" ht="14.25" hidden="false" customHeight="false" outlineLevel="0" collapsed="false">
      <c r="B909" s="35"/>
      <c r="D909" s="6"/>
      <c r="F909" s="6"/>
      <c r="H909" s="6"/>
      <c r="M909" s="11"/>
      <c r="N909" s="36"/>
      <c r="O909" s="37"/>
      <c r="Q909" s="11"/>
      <c r="R909" s="11"/>
    </row>
    <row r="910" s="5" customFormat="true" ht="14.25" hidden="false" customHeight="false" outlineLevel="0" collapsed="false">
      <c r="B910" s="35"/>
      <c r="D910" s="6"/>
      <c r="F910" s="6"/>
      <c r="H910" s="6"/>
      <c r="M910" s="11"/>
      <c r="N910" s="36"/>
      <c r="O910" s="37"/>
      <c r="Q910" s="11"/>
      <c r="R910" s="11"/>
    </row>
    <row r="911" s="5" customFormat="true" ht="14.25" hidden="false" customHeight="false" outlineLevel="0" collapsed="false">
      <c r="B911" s="35"/>
      <c r="D911" s="6"/>
      <c r="F911" s="6"/>
      <c r="H911" s="6"/>
      <c r="M911" s="11"/>
      <c r="N911" s="36"/>
      <c r="O911" s="37"/>
      <c r="Q911" s="11"/>
      <c r="R911" s="11"/>
    </row>
    <row r="912" s="5" customFormat="true" ht="14.25" hidden="false" customHeight="false" outlineLevel="0" collapsed="false">
      <c r="B912" s="35"/>
      <c r="D912" s="6"/>
      <c r="F912" s="6"/>
      <c r="H912" s="6"/>
      <c r="M912" s="11"/>
      <c r="N912" s="36"/>
      <c r="O912" s="37"/>
      <c r="Q912" s="11"/>
      <c r="R912" s="11"/>
    </row>
    <row r="913" s="5" customFormat="true" ht="14.25" hidden="false" customHeight="false" outlineLevel="0" collapsed="false">
      <c r="B913" s="35"/>
      <c r="D913" s="6"/>
      <c r="F913" s="6"/>
      <c r="H913" s="6"/>
      <c r="M913" s="11"/>
      <c r="N913" s="36"/>
      <c r="O913" s="37"/>
      <c r="Q913" s="11"/>
      <c r="R913" s="11"/>
    </row>
    <row r="914" s="5" customFormat="true" ht="14.25" hidden="false" customHeight="false" outlineLevel="0" collapsed="false">
      <c r="B914" s="35"/>
      <c r="D914" s="6"/>
      <c r="F914" s="6"/>
      <c r="H914" s="6"/>
      <c r="M914" s="11"/>
      <c r="N914" s="36"/>
      <c r="O914" s="37"/>
      <c r="Q914" s="11"/>
      <c r="R914" s="11"/>
    </row>
    <row r="915" s="5" customFormat="true" ht="14.25" hidden="false" customHeight="false" outlineLevel="0" collapsed="false">
      <c r="B915" s="35"/>
      <c r="D915" s="6"/>
      <c r="F915" s="6"/>
      <c r="H915" s="6"/>
      <c r="M915" s="11"/>
      <c r="N915" s="36"/>
      <c r="O915" s="37"/>
      <c r="Q915" s="11"/>
      <c r="R915" s="11"/>
    </row>
    <row r="916" s="5" customFormat="true" ht="14.25" hidden="false" customHeight="false" outlineLevel="0" collapsed="false">
      <c r="B916" s="35"/>
      <c r="D916" s="6"/>
      <c r="F916" s="6"/>
      <c r="H916" s="6"/>
      <c r="M916" s="11"/>
      <c r="N916" s="36"/>
      <c r="O916" s="37"/>
      <c r="Q916" s="11"/>
      <c r="R916" s="11"/>
    </row>
    <row r="917" s="5" customFormat="true" ht="14.25" hidden="false" customHeight="false" outlineLevel="0" collapsed="false">
      <c r="B917" s="35"/>
      <c r="D917" s="6"/>
      <c r="F917" s="6"/>
      <c r="H917" s="6"/>
      <c r="M917" s="11"/>
      <c r="N917" s="36"/>
      <c r="O917" s="37"/>
      <c r="Q917" s="11"/>
      <c r="R917" s="11"/>
    </row>
    <row r="918" s="5" customFormat="true" ht="14.25" hidden="false" customHeight="false" outlineLevel="0" collapsed="false">
      <c r="B918" s="35"/>
      <c r="D918" s="6"/>
      <c r="F918" s="6"/>
      <c r="H918" s="6"/>
      <c r="M918" s="11"/>
      <c r="N918" s="36"/>
      <c r="O918" s="37"/>
      <c r="Q918" s="11"/>
      <c r="R918" s="11"/>
    </row>
    <row r="919" s="5" customFormat="true" ht="14.25" hidden="false" customHeight="false" outlineLevel="0" collapsed="false">
      <c r="B919" s="35"/>
      <c r="D919" s="6"/>
      <c r="F919" s="6"/>
      <c r="H919" s="6"/>
      <c r="M919" s="11"/>
      <c r="N919" s="36"/>
      <c r="O919" s="37"/>
      <c r="Q919" s="11"/>
      <c r="R919" s="11"/>
    </row>
    <row r="920" s="5" customFormat="true" ht="14.25" hidden="false" customHeight="false" outlineLevel="0" collapsed="false">
      <c r="B920" s="35"/>
      <c r="D920" s="6"/>
      <c r="F920" s="6"/>
      <c r="H920" s="6"/>
      <c r="M920" s="11"/>
      <c r="N920" s="36"/>
      <c r="O920" s="37"/>
      <c r="Q920" s="11"/>
      <c r="R920" s="11"/>
    </row>
    <row r="921" s="5" customFormat="true" ht="14.25" hidden="false" customHeight="false" outlineLevel="0" collapsed="false">
      <c r="B921" s="35"/>
      <c r="D921" s="6"/>
      <c r="F921" s="6"/>
      <c r="H921" s="6"/>
      <c r="M921" s="11"/>
      <c r="N921" s="36"/>
      <c r="O921" s="37"/>
      <c r="Q921" s="11"/>
      <c r="R921" s="11"/>
    </row>
    <row r="922" s="5" customFormat="true" ht="14.25" hidden="false" customHeight="false" outlineLevel="0" collapsed="false">
      <c r="B922" s="35"/>
      <c r="D922" s="6"/>
      <c r="F922" s="6"/>
      <c r="H922" s="6"/>
      <c r="M922" s="11"/>
      <c r="N922" s="36"/>
      <c r="O922" s="37"/>
      <c r="Q922" s="11"/>
      <c r="R922" s="11"/>
    </row>
    <row r="923" s="5" customFormat="true" ht="14.25" hidden="false" customHeight="false" outlineLevel="0" collapsed="false">
      <c r="B923" s="35"/>
      <c r="D923" s="6"/>
      <c r="F923" s="6"/>
      <c r="H923" s="6"/>
      <c r="M923" s="11"/>
      <c r="N923" s="36"/>
      <c r="O923" s="37"/>
      <c r="Q923" s="11"/>
      <c r="R923" s="11"/>
    </row>
    <row r="924" s="5" customFormat="true" ht="14.25" hidden="false" customHeight="false" outlineLevel="0" collapsed="false">
      <c r="B924" s="35"/>
      <c r="D924" s="6"/>
      <c r="F924" s="6"/>
      <c r="H924" s="6"/>
      <c r="M924" s="11"/>
      <c r="N924" s="36"/>
      <c r="O924" s="37"/>
      <c r="Q924" s="11"/>
      <c r="R924" s="11"/>
    </row>
    <row r="925" s="5" customFormat="true" ht="14.25" hidden="false" customHeight="false" outlineLevel="0" collapsed="false">
      <c r="B925" s="35"/>
      <c r="D925" s="6"/>
      <c r="F925" s="6"/>
      <c r="H925" s="6"/>
      <c r="M925" s="11"/>
      <c r="N925" s="36"/>
      <c r="O925" s="37"/>
      <c r="Q925" s="11"/>
      <c r="R925" s="11"/>
    </row>
    <row r="926" s="5" customFormat="true" ht="14.25" hidden="false" customHeight="false" outlineLevel="0" collapsed="false">
      <c r="B926" s="35"/>
      <c r="D926" s="6"/>
      <c r="F926" s="6"/>
      <c r="H926" s="6"/>
      <c r="M926" s="11"/>
      <c r="N926" s="36"/>
      <c r="O926" s="37"/>
      <c r="Q926" s="11"/>
      <c r="R926" s="11"/>
    </row>
    <row r="927" s="5" customFormat="true" ht="14.25" hidden="false" customHeight="false" outlineLevel="0" collapsed="false">
      <c r="B927" s="35"/>
      <c r="D927" s="6"/>
      <c r="F927" s="6"/>
      <c r="H927" s="6"/>
      <c r="M927" s="11"/>
      <c r="N927" s="36"/>
      <c r="O927" s="37"/>
      <c r="Q927" s="11"/>
      <c r="R927" s="11"/>
    </row>
    <row r="928" s="5" customFormat="true" ht="14.25" hidden="false" customHeight="false" outlineLevel="0" collapsed="false">
      <c r="B928" s="35"/>
      <c r="D928" s="6"/>
      <c r="F928" s="6"/>
      <c r="H928" s="6"/>
      <c r="M928" s="11"/>
      <c r="N928" s="36"/>
      <c r="O928" s="37"/>
      <c r="Q928" s="11"/>
      <c r="R928" s="11"/>
    </row>
    <row r="929" s="5" customFormat="true" ht="14.25" hidden="false" customHeight="false" outlineLevel="0" collapsed="false">
      <c r="B929" s="35"/>
      <c r="D929" s="6"/>
      <c r="F929" s="6"/>
      <c r="H929" s="6"/>
      <c r="M929" s="11"/>
      <c r="N929" s="36"/>
      <c r="O929" s="37"/>
      <c r="Q929" s="11"/>
      <c r="R929" s="11"/>
    </row>
    <row r="930" s="5" customFormat="true" ht="14.25" hidden="false" customHeight="false" outlineLevel="0" collapsed="false">
      <c r="B930" s="35"/>
      <c r="D930" s="6"/>
      <c r="F930" s="6"/>
      <c r="H930" s="6"/>
      <c r="M930" s="11"/>
      <c r="N930" s="36"/>
      <c r="O930" s="37"/>
      <c r="Q930" s="11"/>
      <c r="R930" s="11"/>
    </row>
    <row r="931" s="5" customFormat="true" ht="14.25" hidden="false" customHeight="false" outlineLevel="0" collapsed="false">
      <c r="B931" s="35"/>
      <c r="D931" s="6"/>
      <c r="F931" s="6"/>
      <c r="H931" s="6"/>
      <c r="M931" s="11"/>
      <c r="N931" s="36"/>
      <c r="O931" s="37"/>
      <c r="Q931" s="11"/>
      <c r="R931" s="11"/>
    </row>
    <row r="932" s="5" customFormat="true" ht="14.25" hidden="false" customHeight="false" outlineLevel="0" collapsed="false">
      <c r="B932" s="35"/>
      <c r="D932" s="6"/>
      <c r="F932" s="6"/>
      <c r="H932" s="6"/>
      <c r="M932" s="11"/>
      <c r="N932" s="36"/>
      <c r="O932" s="37"/>
      <c r="Q932" s="11"/>
      <c r="R932" s="11"/>
    </row>
    <row r="933" s="5" customFormat="true" ht="14.25" hidden="false" customHeight="false" outlineLevel="0" collapsed="false">
      <c r="B933" s="35"/>
      <c r="D933" s="6"/>
      <c r="F933" s="6"/>
      <c r="H933" s="6"/>
      <c r="M933" s="11"/>
      <c r="N933" s="36"/>
      <c r="O933" s="37"/>
      <c r="Q933" s="11"/>
      <c r="R933" s="11"/>
    </row>
    <row r="934" s="5" customFormat="true" ht="14.25" hidden="false" customHeight="false" outlineLevel="0" collapsed="false">
      <c r="B934" s="35"/>
      <c r="D934" s="6"/>
      <c r="F934" s="6"/>
      <c r="H934" s="6"/>
      <c r="M934" s="11"/>
      <c r="N934" s="36"/>
      <c r="O934" s="37"/>
      <c r="Q934" s="11"/>
      <c r="R934" s="11"/>
    </row>
    <row r="935" s="5" customFormat="true" ht="14.25" hidden="false" customHeight="false" outlineLevel="0" collapsed="false">
      <c r="B935" s="35"/>
      <c r="D935" s="6"/>
      <c r="F935" s="6"/>
      <c r="H935" s="6"/>
      <c r="M935" s="11"/>
      <c r="N935" s="36"/>
      <c r="O935" s="37"/>
      <c r="Q935" s="11"/>
      <c r="R935" s="11"/>
    </row>
    <row r="936" s="5" customFormat="true" ht="14.25" hidden="false" customHeight="false" outlineLevel="0" collapsed="false">
      <c r="B936" s="35"/>
      <c r="D936" s="6"/>
      <c r="F936" s="6"/>
      <c r="H936" s="6"/>
      <c r="M936" s="11"/>
      <c r="N936" s="36"/>
      <c r="O936" s="37"/>
      <c r="Q936" s="11"/>
      <c r="R936" s="11"/>
    </row>
    <row r="937" s="5" customFormat="true" ht="14.25" hidden="false" customHeight="false" outlineLevel="0" collapsed="false">
      <c r="B937" s="35"/>
      <c r="D937" s="6"/>
      <c r="F937" s="6"/>
      <c r="H937" s="6"/>
      <c r="M937" s="11"/>
      <c r="N937" s="36"/>
      <c r="O937" s="37"/>
      <c r="Q937" s="11"/>
      <c r="R937" s="11"/>
    </row>
    <row r="938" s="5" customFormat="true" ht="14.25" hidden="false" customHeight="false" outlineLevel="0" collapsed="false">
      <c r="B938" s="35"/>
      <c r="D938" s="6"/>
      <c r="F938" s="6"/>
      <c r="H938" s="6"/>
      <c r="M938" s="11"/>
      <c r="N938" s="36"/>
      <c r="O938" s="37"/>
      <c r="Q938" s="11"/>
      <c r="R938" s="11"/>
    </row>
    <row r="939" s="5" customFormat="true" ht="14.25" hidden="false" customHeight="false" outlineLevel="0" collapsed="false">
      <c r="B939" s="35"/>
      <c r="D939" s="6"/>
      <c r="F939" s="6"/>
      <c r="H939" s="6"/>
      <c r="M939" s="11"/>
      <c r="N939" s="36"/>
      <c r="O939" s="37"/>
      <c r="Q939" s="11"/>
      <c r="R939" s="11"/>
    </row>
    <row r="940" s="5" customFormat="true" ht="14.25" hidden="false" customHeight="false" outlineLevel="0" collapsed="false">
      <c r="B940" s="35"/>
      <c r="D940" s="6"/>
      <c r="F940" s="6"/>
      <c r="H940" s="6"/>
      <c r="M940" s="11"/>
      <c r="N940" s="36"/>
      <c r="O940" s="37"/>
      <c r="Q940" s="11"/>
      <c r="R940" s="11"/>
    </row>
    <row r="941" s="5" customFormat="true" ht="14.25" hidden="false" customHeight="false" outlineLevel="0" collapsed="false">
      <c r="B941" s="35"/>
      <c r="D941" s="6"/>
      <c r="F941" s="6"/>
      <c r="H941" s="6"/>
      <c r="M941" s="11"/>
      <c r="N941" s="36"/>
      <c r="O941" s="37"/>
      <c r="Q941" s="11"/>
      <c r="R941" s="11"/>
    </row>
    <row r="942" s="5" customFormat="true" ht="14.25" hidden="false" customHeight="false" outlineLevel="0" collapsed="false">
      <c r="B942" s="35"/>
      <c r="D942" s="6"/>
      <c r="F942" s="6"/>
      <c r="H942" s="6"/>
      <c r="M942" s="11"/>
      <c r="N942" s="36"/>
      <c r="O942" s="37"/>
      <c r="Q942" s="11"/>
      <c r="R942" s="11"/>
    </row>
    <row r="943" s="5" customFormat="true" ht="14.25" hidden="false" customHeight="false" outlineLevel="0" collapsed="false">
      <c r="B943" s="35"/>
      <c r="D943" s="6"/>
      <c r="F943" s="6"/>
      <c r="H943" s="6"/>
      <c r="M943" s="11"/>
      <c r="N943" s="36"/>
      <c r="O943" s="37"/>
      <c r="Q943" s="11"/>
      <c r="R943" s="11"/>
    </row>
    <row r="944" s="5" customFormat="true" ht="14.25" hidden="false" customHeight="false" outlineLevel="0" collapsed="false">
      <c r="B944" s="35"/>
      <c r="D944" s="6"/>
      <c r="F944" s="6"/>
      <c r="H944" s="6"/>
      <c r="M944" s="11"/>
      <c r="N944" s="36"/>
      <c r="O944" s="37"/>
      <c r="Q944" s="11"/>
      <c r="R944" s="11"/>
    </row>
    <row r="945" s="5" customFormat="true" ht="14.25" hidden="false" customHeight="false" outlineLevel="0" collapsed="false">
      <c r="B945" s="35"/>
      <c r="D945" s="6"/>
      <c r="F945" s="6"/>
      <c r="H945" s="6"/>
      <c r="M945" s="11"/>
      <c r="N945" s="36"/>
      <c r="O945" s="37"/>
      <c r="Q945" s="11"/>
      <c r="R945" s="11"/>
    </row>
    <row r="946" s="5" customFormat="true" ht="14.25" hidden="false" customHeight="false" outlineLevel="0" collapsed="false">
      <c r="B946" s="35"/>
      <c r="D946" s="6"/>
      <c r="F946" s="6"/>
      <c r="H946" s="6"/>
      <c r="M946" s="11"/>
      <c r="N946" s="36"/>
      <c r="O946" s="37"/>
      <c r="Q946" s="11"/>
      <c r="R946" s="11"/>
    </row>
    <row r="947" s="5" customFormat="true" ht="14.25" hidden="false" customHeight="false" outlineLevel="0" collapsed="false">
      <c r="B947" s="35"/>
      <c r="D947" s="6"/>
      <c r="F947" s="6"/>
      <c r="H947" s="6"/>
      <c r="M947" s="11"/>
      <c r="N947" s="36"/>
      <c r="O947" s="37"/>
      <c r="Q947" s="11"/>
      <c r="R947" s="11"/>
    </row>
    <row r="948" s="5" customFormat="true" ht="14.25" hidden="false" customHeight="false" outlineLevel="0" collapsed="false">
      <c r="B948" s="35"/>
      <c r="D948" s="6"/>
      <c r="F948" s="6"/>
      <c r="H948" s="6"/>
      <c r="M948" s="11"/>
      <c r="N948" s="36"/>
      <c r="O948" s="37"/>
      <c r="Q948" s="11"/>
      <c r="R948" s="11"/>
    </row>
    <row r="949" s="5" customFormat="true" ht="14.25" hidden="false" customHeight="false" outlineLevel="0" collapsed="false">
      <c r="B949" s="35"/>
      <c r="D949" s="6"/>
      <c r="F949" s="6"/>
      <c r="H949" s="6"/>
      <c r="M949" s="11"/>
      <c r="N949" s="36"/>
      <c r="O949" s="37"/>
      <c r="Q949" s="11"/>
      <c r="R949" s="11"/>
    </row>
    <row r="950" s="5" customFormat="true" ht="14.25" hidden="false" customHeight="false" outlineLevel="0" collapsed="false">
      <c r="B950" s="35"/>
      <c r="D950" s="6"/>
      <c r="F950" s="6"/>
      <c r="H950" s="6"/>
      <c r="M950" s="11"/>
      <c r="N950" s="36"/>
      <c r="O950" s="37"/>
      <c r="Q950" s="11"/>
      <c r="R950" s="11"/>
    </row>
    <row r="951" s="5" customFormat="true" ht="14.25" hidden="false" customHeight="false" outlineLevel="0" collapsed="false">
      <c r="B951" s="35"/>
      <c r="D951" s="6"/>
      <c r="F951" s="6"/>
      <c r="H951" s="6"/>
      <c r="M951" s="11"/>
      <c r="N951" s="36"/>
      <c r="O951" s="37"/>
      <c r="Q951" s="11"/>
      <c r="R951" s="11"/>
    </row>
    <row r="952" s="5" customFormat="true" ht="14.25" hidden="false" customHeight="false" outlineLevel="0" collapsed="false">
      <c r="B952" s="35"/>
      <c r="D952" s="6"/>
      <c r="F952" s="6"/>
      <c r="H952" s="6"/>
      <c r="M952" s="11"/>
      <c r="N952" s="36"/>
      <c r="O952" s="37"/>
      <c r="Q952" s="11"/>
      <c r="R952" s="11"/>
    </row>
    <row r="953" s="5" customFormat="true" ht="14.25" hidden="false" customHeight="false" outlineLevel="0" collapsed="false">
      <c r="B953" s="35"/>
      <c r="D953" s="6"/>
      <c r="F953" s="6"/>
      <c r="H953" s="6"/>
      <c r="M953" s="11"/>
      <c r="N953" s="36"/>
      <c r="O953" s="37"/>
      <c r="Q953" s="11"/>
      <c r="R953" s="11"/>
    </row>
    <row r="954" s="5" customFormat="true" ht="14.25" hidden="false" customHeight="false" outlineLevel="0" collapsed="false">
      <c r="B954" s="35"/>
      <c r="D954" s="6"/>
      <c r="F954" s="6"/>
      <c r="H954" s="6"/>
      <c r="M954" s="11"/>
      <c r="N954" s="36"/>
      <c r="O954" s="37"/>
      <c r="Q954" s="11"/>
      <c r="R954" s="11"/>
    </row>
    <row r="955" s="5" customFormat="true" ht="14.25" hidden="false" customHeight="false" outlineLevel="0" collapsed="false">
      <c r="B955" s="35"/>
      <c r="D955" s="6"/>
      <c r="F955" s="6"/>
      <c r="H955" s="6"/>
      <c r="M955" s="11"/>
      <c r="N955" s="36"/>
      <c r="O955" s="37"/>
      <c r="Q955" s="11"/>
      <c r="R955" s="11"/>
    </row>
    <row r="956" s="5" customFormat="true" ht="14.25" hidden="false" customHeight="false" outlineLevel="0" collapsed="false">
      <c r="B956" s="35"/>
      <c r="D956" s="6"/>
      <c r="F956" s="6"/>
      <c r="H956" s="6"/>
      <c r="M956" s="11"/>
      <c r="N956" s="36"/>
      <c r="O956" s="37"/>
      <c r="Q956" s="11"/>
      <c r="R956" s="11"/>
    </row>
    <row r="957" s="5" customFormat="true" ht="14.25" hidden="false" customHeight="false" outlineLevel="0" collapsed="false">
      <c r="B957" s="35"/>
      <c r="D957" s="6"/>
      <c r="F957" s="6"/>
      <c r="H957" s="6"/>
      <c r="M957" s="11"/>
      <c r="N957" s="36"/>
      <c r="O957" s="37"/>
      <c r="Q957" s="11"/>
      <c r="R957" s="11"/>
    </row>
    <row r="958" s="5" customFormat="true" ht="14.25" hidden="false" customHeight="false" outlineLevel="0" collapsed="false">
      <c r="B958" s="35"/>
      <c r="D958" s="6"/>
      <c r="F958" s="6"/>
      <c r="H958" s="6"/>
      <c r="M958" s="11"/>
      <c r="N958" s="36"/>
      <c r="O958" s="37"/>
      <c r="Q958" s="11"/>
      <c r="R958" s="11"/>
    </row>
    <row r="959" s="5" customFormat="true" ht="14.25" hidden="false" customHeight="false" outlineLevel="0" collapsed="false">
      <c r="B959" s="35"/>
      <c r="D959" s="6"/>
      <c r="F959" s="6"/>
      <c r="H959" s="6"/>
      <c r="M959" s="11"/>
      <c r="N959" s="36"/>
      <c r="O959" s="37"/>
      <c r="Q959" s="11"/>
      <c r="R959" s="11"/>
    </row>
    <row r="960" s="5" customFormat="true" ht="14.25" hidden="false" customHeight="false" outlineLevel="0" collapsed="false">
      <c r="B960" s="35"/>
      <c r="D960" s="6"/>
      <c r="F960" s="6"/>
      <c r="H960" s="6"/>
      <c r="M960" s="11"/>
      <c r="N960" s="36"/>
      <c r="O960" s="37"/>
      <c r="Q960" s="11"/>
      <c r="R960" s="11"/>
    </row>
    <row r="961" s="5" customFormat="true" ht="14.25" hidden="false" customHeight="false" outlineLevel="0" collapsed="false">
      <c r="B961" s="35"/>
      <c r="D961" s="6"/>
      <c r="F961" s="6"/>
      <c r="H961" s="6"/>
      <c r="M961" s="11"/>
      <c r="N961" s="36"/>
      <c r="O961" s="37"/>
      <c r="Q961" s="11"/>
      <c r="R961" s="11"/>
    </row>
    <row r="962" s="5" customFormat="true" ht="14.25" hidden="false" customHeight="false" outlineLevel="0" collapsed="false">
      <c r="B962" s="35"/>
      <c r="D962" s="6"/>
      <c r="F962" s="6"/>
      <c r="H962" s="6"/>
      <c r="M962" s="11"/>
      <c r="N962" s="36"/>
      <c r="O962" s="37"/>
      <c r="Q962" s="11"/>
      <c r="R962" s="11"/>
    </row>
    <row r="963" s="5" customFormat="true" ht="14.25" hidden="false" customHeight="false" outlineLevel="0" collapsed="false">
      <c r="B963" s="35"/>
      <c r="D963" s="6"/>
      <c r="F963" s="6"/>
      <c r="H963" s="6"/>
      <c r="M963" s="11"/>
      <c r="N963" s="36"/>
      <c r="O963" s="37"/>
      <c r="Q963" s="11"/>
      <c r="R963" s="11"/>
    </row>
    <row r="964" s="5" customFormat="true" ht="14.25" hidden="false" customHeight="false" outlineLevel="0" collapsed="false">
      <c r="B964" s="35"/>
      <c r="D964" s="6"/>
      <c r="F964" s="6"/>
      <c r="H964" s="6"/>
      <c r="M964" s="11"/>
      <c r="N964" s="36"/>
      <c r="O964" s="37"/>
      <c r="Q964" s="11"/>
      <c r="R964" s="11"/>
    </row>
    <row r="965" s="5" customFormat="true" ht="14.25" hidden="false" customHeight="false" outlineLevel="0" collapsed="false">
      <c r="B965" s="35"/>
      <c r="D965" s="6"/>
      <c r="F965" s="6"/>
      <c r="H965" s="6"/>
      <c r="M965" s="11"/>
      <c r="N965" s="36"/>
      <c r="O965" s="37"/>
      <c r="Q965" s="11"/>
      <c r="R965" s="11"/>
    </row>
    <row r="966" s="5" customFormat="true" ht="14.25" hidden="false" customHeight="false" outlineLevel="0" collapsed="false">
      <c r="B966" s="35"/>
      <c r="D966" s="6"/>
      <c r="F966" s="6"/>
      <c r="H966" s="6"/>
      <c r="M966" s="11"/>
      <c r="N966" s="36"/>
      <c r="O966" s="37"/>
      <c r="Q966" s="11"/>
      <c r="R966" s="11"/>
    </row>
    <row r="967" s="5" customFormat="true" ht="14.25" hidden="false" customHeight="false" outlineLevel="0" collapsed="false">
      <c r="B967" s="35"/>
      <c r="D967" s="6"/>
      <c r="F967" s="6"/>
      <c r="H967" s="6"/>
      <c r="M967" s="11"/>
      <c r="N967" s="36"/>
      <c r="O967" s="37"/>
      <c r="Q967" s="11"/>
      <c r="R967" s="11"/>
    </row>
    <row r="968" s="5" customFormat="true" ht="14.25" hidden="false" customHeight="false" outlineLevel="0" collapsed="false">
      <c r="B968" s="35"/>
      <c r="D968" s="6"/>
      <c r="F968" s="6"/>
      <c r="H968" s="6"/>
      <c r="M968" s="11"/>
      <c r="N968" s="36"/>
      <c r="O968" s="37"/>
      <c r="Q968" s="11"/>
      <c r="R968" s="11"/>
    </row>
    <row r="969" s="5" customFormat="true" ht="14.25" hidden="false" customHeight="false" outlineLevel="0" collapsed="false">
      <c r="B969" s="35"/>
      <c r="D969" s="6"/>
      <c r="F969" s="6"/>
      <c r="H969" s="6"/>
      <c r="M969" s="11"/>
      <c r="N969" s="36"/>
      <c r="O969" s="37"/>
      <c r="Q969" s="11"/>
      <c r="R969" s="11"/>
    </row>
    <row r="970" s="5" customFormat="true" ht="14.25" hidden="false" customHeight="false" outlineLevel="0" collapsed="false">
      <c r="B970" s="35"/>
      <c r="D970" s="6"/>
      <c r="F970" s="6"/>
      <c r="H970" s="6"/>
      <c r="M970" s="11"/>
      <c r="N970" s="36"/>
      <c r="O970" s="37"/>
      <c r="Q970" s="11"/>
      <c r="R970" s="11"/>
    </row>
    <row r="971" s="5" customFormat="true" ht="14.25" hidden="false" customHeight="false" outlineLevel="0" collapsed="false">
      <c r="B971" s="35"/>
      <c r="D971" s="6"/>
      <c r="F971" s="6"/>
      <c r="H971" s="6"/>
      <c r="M971" s="11"/>
      <c r="N971" s="36"/>
      <c r="O971" s="37"/>
      <c r="Q971" s="11"/>
      <c r="R971" s="11"/>
    </row>
    <row r="972" s="5" customFormat="true" ht="14.25" hidden="false" customHeight="false" outlineLevel="0" collapsed="false">
      <c r="B972" s="35"/>
      <c r="D972" s="6"/>
      <c r="F972" s="6"/>
      <c r="H972" s="6"/>
      <c r="M972" s="11"/>
      <c r="N972" s="36"/>
      <c r="O972" s="37"/>
      <c r="Q972" s="11"/>
      <c r="R972" s="11"/>
    </row>
    <row r="973" s="5" customFormat="true" ht="14.25" hidden="false" customHeight="false" outlineLevel="0" collapsed="false">
      <c r="B973" s="35"/>
      <c r="D973" s="6"/>
      <c r="F973" s="6"/>
      <c r="H973" s="6"/>
      <c r="M973" s="11"/>
      <c r="N973" s="36"/>
      <c r="O973" s="37"/>
      <c r="Q973" s="11"/>
      <c r="R973" s="11"/>
    </row>
    <row r="974" s="5" customFormat="true" ht="14.25" hidden="false" customHeight="false" outlineLevel="0" collapsed="false">
      <c r="B974" s="35"/>
      <c r="D974" s="6"/>
      <c r="F974" s="6"/>
      <c r="H974" s="6"/>
      <c r="M974" s="11"/>
      <c r="N974" s="36"/>
      <c r="O974" s="37"/>
      <c r="Q974" s="11"/>
      <c r="R974" s="11"/>
    </row>
    <row r="975" s="5" customFormat="true" ht="14.25" hidden="false" customHeight="false" outlineLevel="0" collapsed="false">
      <c r="B975" s="35"/>
      <c r="D975" s="6"/>
      <c r="F975" s="6"/>
      <c r="H975" s="6"/>
      <c r="M975" s="11"/>
      <c r="N975" s="36"/>
      <c r="O975" s="37"/>
      <c r="Q975" s="11"/>
      <c r="R975" s="11"/>
    </row>
    <row r="976" s="5" customFormat="true" ht="14.25" hidden="false" customHeight="false" outlineLevel="0" collapsed="false">
      <c r="B976" s="35"/>
      <c r="D976" s="6"/>
      <c r="F976" s="6"/>
      <c r="H976" s="6"/>
      <c r="M976" s="11"/>
      <c r="N976" s="36"/>
      <c r="O976" s="37"/>
      <c r="Q976" s="11"/>
      <c r="R976" s="11"/>
    </row>
    <row r="977" s="5" customFormat="true" ht="14.25" hidden="false" customHeight="false" outlineLevel="0" collapsed="false">
      <c r="B977" s="35"/>
      <c r="D977" s="6"/>
      <c r="F977" s="6"/>
      <c r="H977" s="6"/>
      <c r="M977" s="11"/>
      <c r="N977" s="36"/>
      <c r="O977" s="37"/>
      <c r="Q977" s="11"/>
      <c r="R977" s="11"/>
    </row>
    <row r="978" s="5" customFormat="true" ht="14.25" hidden="false" customHeight="false" outlineLevel="0" collapsed="false">
      <c r="B978" s="35"/>
      <c r="D978" s="6"/>
      <c r="F978" s="6"/>
      <c r="H978" s="6"/>
      <c r="M978" s="11"/>
      <c r="N978" s="36"/>
      <c r="O978" s="37"/>
      <c r="Q978" s="11"/>
      <c r="R978" s="11"/>
    </row>
    <row r="979" s="5" customFormat="true" ht="14.25" hidden="false" customHeight="false" outlineLevel="0" collapsed="false">
      <c r="B979" s="35"/>
      <c r="D979" s="6"/>
      <c r="F979" s="6"/>
      <c r="H979" s="6"/>
      <c r="M979" s="11"/>
      <c r="N979" s="36"/>
      <c r="O979" s="37"/>
      <c r="Q979" s="11"/>
      <c r="R979" s="11"/>
    </row>
    <row r="980" s="5" customFormat="true" ht="14.25" hidden="false" customHeight="false" outlineLevel="0" collapsed="false">
      <c r="B980" s="35"/>
      <c r="D980" s="6"/>
      <c r="F980" s="6"/>
      <c r="H980" s="6"/>
      <c r="M980" s="11"/>
      <c r="N980" s="36"/>
      <c r="O980" s="37"/>
      <c r="Q980" s="11"/>
      <c r="R980" s="11"/>
    </row>
    <row r="981" s="5" customFormat="true" ht="14.25" hidden="false" customHeight="false" outlineLevel="0" collapsed="false">
      <c r="B981" s="35"/>
      <c r="D981" s="6"/>
      <c r="F981" s="6"/>
      <c r="H981" s="6"/>
      <c r="M981" s="11"/>
      <c r="N981" s="36"/>
      <c r="O981" s="37"/>
      <c r="Q981" s="11"/>
      <c r="R981" s="11"/>
    </row>
    <row r="982" s="5" customFormat="true" ht="14.25" hidden="false" customHeight="false" outlineLevel="0" collapsed="false">
      <c r="B982" s="35"/>
      <c r="D982" s="6"/>
      <c r="F982" s="6"/>
      <c r="H982" s="6"/>
      <c r="M982" s="11"/>
      <c r="N982" s="36"/>
      <c r="O982" s="37"/>
      <c r="Q982" s="11"/>
      <c r="R982" s="11"/>
    </row>
    <row r="983" s="5" customFormat="true" ht="14.25" hidden="false" customHeight="false" outlineLevel="0" collapsed="false">
      <c r="B983" s="35"/>
      <c r="D983" s="6"/>
      <c r="F983" s="6"/>
      <c r="H983" s="6"/>
      <c r="M983" s="11"/>
      <c r="N983" s="36"/>
      <c r="O983" s="37"/>
      <c r="Q983" s="11"/>
      <c r="R983" s="11"/>
    </row>
    <row r="984" s="5" customFormat="true" ht="14.25" hidden="false" customHeight="false" outlineLevel="0" collapsed="false">
      <c r="B984" s="35"/>
      <c r="D984" s="6"/>
      <c r="F984" s="6"/>
      <c r="G984" s="1"/>
      <c r="H984" s="6"/>
      <c r="M984" s="11"/>
      <c r="N984" s="36"/>
      <c r="O984" s="37"/>
      <c r="Q984" s="11"/>
      <c r="R98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1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2.5"/>
    <col collapsed="false" customWidth="true" hidden="false" outlineLevel="0" max="6" min="6" style="38" width="12.75"/>
    <col collapsed="false" customWidth="true" hidden="false" outlineLevel="0" max="7" min="7" style="1" width="11.99"/>
    <col collapsed="false" customWidth="true" hidden="false" outlineLevel="0" max="8" min="8" style="39" width="12.24"/>
  </cols>
  <sheetData>
    <row r="1" customFormat="false" ht="14.25" hidden="false" customHeight="false" outlineLevel="0" collapsed="false">
      <c r="A1" s="40" t="s">
        <v>0</v>
      </c>
      <c r="B1" s="40" t="s">
        <v>1</v>
      </c>
      <c r="C1" s="41" t="s">
        <v>5</v>
      </c>
      <c r="D1" s="41" t="s">
        <v>6</v>
      </c>
      <c r="E1" s="40" t="s">
        <v>7</v>
      </c>
      <c r="F1" s="42" t="s">
        <v>27</v>
      </c>
      <c r="G1" s="43" t="s">
        <v>9</v>
      </c>
      <c r="H1" s="44" t="s">
        <v>10</v>
      </c>
    </row>
    <row r="2" customFormat="false" ht="14.25" hidden="false" customHeight="false" outlineLevel="0" collapsed="false">
      <c r="A2" s="45" t="n">
        <v>52</v>
      </c>
      <c r="B2" s="46" t="s">
        <v>28</v>
      </c>
      <c r="C2" s="45" t="n">
        <v>52113.45</v>
      </c>
      <c r="D2" s="45" t="n">
        <v>20212.05</v>
      </c>
      <c r="E2" s="45" t="n">
        <v>14705.74</v>
      </c>
      <c r="F2" s="42" t="n">
        <f aca="false">E2+D2+C2</f>
        <v>87031.24</v>
      </c>
      <c r="G2" s="24" t="n">
        <v>95734</v>
      </c>
      <c r="H2" s="44" t="n">
        <f aca="false">(G2-F2)/F2</f>
        <v>0.0999958175937745</v>
      </c>
    </row>
    <row r="3" customFormat="false" ht="14.25" hidden="false" customHeight="false" outlineLevel="0" collapsed="false">
      <c r="A3" s="45" t="n">
        <v>54</v>
      </c>
      <c r="B3" s="46" t="s">
        <v>29</v>
      </c>
      <c r="C3" s="45" t="n">
        <v>26307.05</v>
      </c>
      <c r="D3" s="45" t="n">
        <v>19725.78</v>
      </c>
      <c r="E3" s="45" t="n">
        <v>13485.48</v>
      </c>
      <c r="F3" s="42" t="n">
        <f aca="false">E3+D3+C3</f>
        <v>59518.31</v>
      </c>
      <c r="G3" s="24" t="n">
        <v>65470</v>
      </c>
      <c r="H3" s="44" t="n">
        <f aca="false">(G3-F3)/F3</f>
        <v>0.0999976309811217</v>
      </c>
    </row>
    <row r="4" customFormat="false" ht="14.25" hidden="false" customHeight="false" outlineLevel="0" collapsed="false">
      <c r="A4" s="45" t="n">
        <v>56</v>
      </c>
      <c r="B4" s="46" t="s">
        <v>30</v>
      </c>
      <c r="C4" s="45" t="n">
        <v>30579.99</v>
      </c>
      <c r="D4" s="45" t="n">
        <v>14127.74</v>
      </c>
      <c r="E4" s="45" t="n">
        <v>8694</v>
      </c>
      <c r="F4" s="42" t="n">
        <f aca="false">E4+D4+C4</f>
        <v>53401.73</v>
      </c>
      <c r="G4" s="24" t="n">
        <v>58742</v>
      </c>
      <c r="H4" s="44" t="n">
        <f aca="false">(G4-F4)/F4</f>
        <v>0.100001816420554</v>
      </c>
    </row>
    <row r="5" customFormat="false" ht="14.25" hidden="false" customHeight="false" outlineLevel="0" collapsed="false">
      <c r="A5" s="45" t="n">
        <v>58</v>
      </c>
      <c r="B5" s="46" t="s">
        <v>31</v>
      </c>
      <c r="C5" s="45" t="n">
        <v>19007.44</v>
      </c>
      <c r="D5" s="45" t="n">
        <v>11747.7</v>
      </c>
      <c r="E5" s="45" t="n">
        <v>4441.7</v>
      </c>
      <c r="F5" s="42" t="n">
        <f aca="false">E5+D5+C5</f>
        <v>35196.84</v>
      </c>
      <c r="G5" s="24" t="n">
        <v>38717</v>
      </c>
      <c r="H5" s="44" t="n">
        <f aca="false">(G5-F5)/F5</f>
        <v>0.100013523941354</v>
      </c>
    </row>
    <row r="6" customFormat="false" ht="14.25" hidden="false" customHeight="false" outlineLevel="0" collapsed="false">
      <c r="A6" s="45" t="n">
        <v>307</v>
      </c>
      <c r="B6" s="46" t="s">
        <v>32</v>
      </c>
      <c r="C6" s="45" t="n">
        <v>149077.59</v>
      </c>
      <c r="D6" s="45" t="n">
        <v>71827.87</v>
      </c>
      <c r="E6" s="45" t="n">
        <v>122569.73</v>
      </c>
      <c r="F6" s="42" t="n">
        <f aca="false">E6+D6+C6</f>
        <v>343475.19</v>
      </c>
      <c r="G6" s="24" t="n">
        <v>360000</v>
      </c>
      <c r="H6" s="44" t="n">
        <f aca="false">(G6-F6)/F6</f>
        <v>0.0481106364625639</v>
      </c>
    </row>
    <row r="7" customFormat="false" ht="14.25" hidden="false" customHeight="false" outlineLevel="0" collapsed="false">
      <c r="A7" s="45" t="n">
        <v>308</v>
      </c>
      <c r="B7" s="46" t="s">
        <v>33</v>
      </c>
      <c r="C7" s="45" t="n">
        <v>20704.25</v>
      </c>
      <c r="D7" s="45" t="n">
        <v>16263.34</v>
      </c>
      <c r="E7" s="45" t="n">
        <v>3199.5</v>
      </c>
      <c r="F7" s="42" t="n">
        <f aca="false">E7+D7+C7</f>
        <v>40167.09</v>
      </c>
      <c r="G7" s="24" t="n">
        <v>44184</v>
      </c>
      <c r="H7" s="44" t="n">
        <f aca="false">(G7-F7)/F7</f>
        <v>0.100005004096637</v>
      </c>
    </row>
    <row r="8" customFormat="false" ht="14.25" hidden="false" customHeight="false" outlineLevel="0" collapsed="false">
      <c r="A8" s="45" t="n">
        <v>311</v>
      </c>
      <c r="B8" s="46" t="s">
        <v>34</v>
      </c>
      <c r="C8" s="45" t="n">
        <v>90941.74</v>
      </c>
      <c r="D8" s="45" t="n">
        <v>15665.4</v>
      </c>
      <c r="E8" s="45" t="n">
        <v>11500.54</v>
      </c>
      <c r="F8" s="42" t="n">
        <f aca="false">E8+D8+C8</f>
        <v>118107.68</v>
      </c>
      <c r="G8" s="24" t="n">
        <v>130000</v>
      </c>
      <c r="H8" s="44" t="n">
        <f aca="false">(G8-F8)/F8</f>
        <v>0.100690488544013</v>
      </c>
    </row>
    <row r="9" customFormat="false" ht="14.25" hidden="false" customHeight="false" outlineLevel="0" collapsed="false">
      <c r="A9" s="45" t="n">
        <v>329</v>
      </c>
      <c r="B9" s="46" t="s">
        <v>35</v>
      </c>
      <c r="C9" s="45" t="n">
        <v>26488.29</v>
      </c>
      <c r="D9" s="45" t="n">
        <v>18624.58</v>
      </c>
      <c r="E9" s="45" t="n">
        <v>28726.13</v>
      </c>
      <c r="F9" s="42" t="n">
        <f aca="false">E9+D9+C9</f>
        <v>73839</v>
      </c>
      <c r="G9" s="24" t="n">
        <v>80000</v>
      </c>
      <c r="H9" s="44" t="n">
        <f aca="false">(G9-F9)/F9</f>
        <v>0.0834382914178144</v>
      </c>
    </row>
    <row r="10" customFormat="false" ht="14.25" hidden="false" customHeight="false" outlineLevel="0" collapsed="false">
      <c r="A10" s="45" t="n">
        <v>337</v>
      </c>
      <c r="B10" s="46" t="s">
        <v>36</v>
      </c>
      <c r="C10" s="45" t="n">
        <v>47842.49</v>
      </c>
      <c r="D10" s="45" t="n">
        <v>27464.24</v>
      </c>
      <c r="E10" s="45" t="n">
        <v>21486.66</v>
      </c>
      <c r="F10" s="42" t="n">
        <f aca="false">E10+D10+C10</f>
        <v>96793.39</v>
      </c>
      <c r="G10" s="24" t="n">
        <v>106473</v>
      </c>
      <c r="H10" s="44" t="n">
        <f aca="false">(G10-F10)/F10</f>
        <v>0.10000279977796</v>
      </c>
    </row>
    <row r="11" customFormat="false" ht="14.25" hidden="false" customHeight="false" outlineLevel="0" collapsed="false">
      <c r="A11" s="45" t="n">
        <v>339</v>
      </c>
      <c r="B11" s="46" t="s">
        <v>37</v>
      </c>
      <c r="C11" s="45" t="n">
        <v>32860.18</v>
      </c>
      <c r="D11" s="45" t="n">
        <v>25156.1</v>
      </c>
      <c r="E11" s="45" t="n">
        <v>13908.45</v>
      </c>
      <c r="F11" s="42" t="n">
        <f aca="false">E11+D11+C11</f>
        <v>71924.73</v>
      </c>
      <c r="G11" s="24" t="n">
        <v>80000</v>
      </c>
      <c r="H11" s="44" t="n">
        <f aca="false">(G11-F11)/F11</f>
        <v>0.11227390078489</v>
      </c>
    </row>
    <row r="12" customFormat="false" ht="14.25" hidden="false" customHeight="false" outlineLevel="0" collapsed="false">
      <c r="A12" s="45" t="n">
        <v>341</v>
      </c>
      <c r="B12" s="46" t="s">
        <v>38</v>
      </c>
      <c r="C12" s="45" t="n">
        <v>40434.71</v>
      </c>
      <c r="D12" s="45" t="n">
        <v>18560.37</v>
      </c>
      <c r="E12" s="45" t="n">
        <v>26795.21</v>
      </c>
      <c r="F12" s="42" t="n">
        <f aca="false">E12+D12+C12</f>
        <v>85790.29</v>
      </c>
      <c r="G12" s="24" t="n">
        <v>94369</v>
      </c>
      <c r="H12" s="44" t="n">
        <f aca="false">(G12-F12)/F12</f>
        <v>0.0999962816304735</v>
      </c>
    </row>
    <row r="13" customFormat="false" ht="14.25" hidden="false" customHeight="false" outlineLevel="0" collapsed="false">
      <c r="A13" s="45" t="n">
        <v>343</v>
      </c>
      <c r="B13" s="46" t="s">
        <v>39</v>
      </c>
      <c r="C13" s="45" t="n">
        <v>50580.13</v>
      </c>
      <c r="D13" s="45" t="n">
        <v>25515.8</v>
      </c>
      <c r="E13" s="45" t="n">
        <v>24190.08</v>
      </c>
      <c r="F13" s="42" t="n">
        <f aca="false">E13+D13+C13</f>
        <v>100286.01</v>
      </c>
      <c r="G13" s="24" t="n">
        <v>115000</v>
      </c>
      <c r="H13" s="44" t="n">
        <f aca="false">(G13-F13)/F13</f>
        <v>0.146720265369018</v>
      </c>
    </row>
    <row r="14" customFormat="false" ht="14.25" hidden="false" customHeight="false" outlineLevel="0" collapsed="false">
      <c r="A14" s="45" t="n">
        <v>345</v>
      </c>
      <c r="B14" s="46" t="s">
        <v>40</v>
      </c>
      <c r="C14" s="45" t="n">
        <v>13806.28</v>
      </c>
      <c r="D14" s="45" t="n">
        <v>13408.61</v>
      </c>
      <c r="E14" s="45" t="n">
        <v>9686.91</v>
      </c>
      <c r="F14" s="42" t="n">
        <f aca="false">E14+D14+C14</f>
        <v>36901.8</v>
      </c>
      <c r="G14" s="24" t="n">
        <v>40592</v>
      </c>
      <c r="H14" s="44" t="n">
        <f aca="false">(G14-F14)/F14</f>
        <v>0.100000541978982</v>
      </c>
    </row>
    <row r="15" customFormat="false" ht="14.25" hidden="false" customHeight="false" outlineLevel="0" collapsed="false">
      <c r="A15" s="45" t="n">
        <v>347</v>
      </c>
      <c r="B15" s="46" t="s">
        <v>41</v>
      </c>
      <c r="C15" s="45" t="n">
        <v>19165.95</v>
      </c>
      <c r="D15" s="45" t="n">
        <v>16695.74</v>
      </c>
      <c r="E15" s="45" t="n">
        <v>4813.97</v>
      </c>
      <c r="F15" s="42" t="n">
        <f aca="false">E15+D15+C15</f>
        <v>40675.66</v>
      </c>
      <c r="G15" s="24" t="n">
        <v>44743</v>
      </c>
      <c r="H15" s="44" t="n">
        <f aca="false">(G15-F15)/F15</f>
        <v>0.0999944438516793</v>
      </c>
    </row>
    <row r="16" customFormat="false" ht="14.25" hidden="false" customHeight="false" outlineLevel="0" collapsed="false">
      <c r="A16" s="45" t="n">
        <v>349</v>
      </c>
      <c r="B16" s="46" t="s">
        <v>42</v>
      </c>
      <c r="C16" s="45" t="n">
        <v>23276.57</v>
      </c>
      <c r="D16" s="45" t="n">
        <v>25557.61</v>
      </c>
      <c r="E16" s="45" t="n">
        <v>5985.4</v>
      </c>
      <c r="F16" s="42" t="n">
        <f aca="false">E16+D16+C16</f>
        <v>54819.58</v>
      </c>
      <c r="G16" s="24" t="n">
        <v>60302</v>
      </c>
      <c r="H16" s="44" t="n">
        <f aca="false">(G16-F16)/F16</f>
        <v>0.100008427645743</v>
      </c>
    </row>
    <row r="17" customFormat="false" ht="14.25" hidden="false" customHeight="false" outlineLevel="0" collapsed="false">
      <c r="A17" s="45" t="n">
        <v>351</v>
      </c>
      <c r="B17" s="46" t="s">
        <v>43</v>
      </c>
      <c r="C17" s="45" t="n">
        <v>17697.54</v>
      </c>
      <c r="D17" s="45" t="n">
        <v>11372.03</v>
      </c>
      <c r="E17" s="45" t="n">
        <v>14210.72</v>
      </c>
      <c r="F17" s="42" t="n">
        <f aca="false">E17+D17+C17</f>
        <v>43280.29</v>
      </c>
      <c r="G17" s="24" t="n">
        <v>47608</v>
      </c>
      <c r="H17" s="44" t="n">
        <f aca="false">(G17-F17)/F17</f>
        <v>0.0999926294394053</v>
      </c>
    </row>
    <row r="18" customFormat="false" ht="14.25" hidden="false" customHeight="false" outlineLevel="0" collapsed="false">
      <c r="A18" s="45" t="n">
        <v>353</v>
      </c>
      <c r="B18" s="46" t="s">
        <v>44</v>
      </c>
      <c r="C18" s="45" t="n">
        <v>8027.21</v>
      </c>
      <c r="D18" s="45" t="n">
        <v>9484.6</v>
      </c>
      <c r="E18" s="45" t="n">
        <v>2612.3</v>
      </c>
      <c r="F18" s="42" t="n">
        <f aca="false">E18+D18+C18</f>
        <v>20124.11</v>
      </c>
      <c r="G18" s="24" t="n">
        <v>22137</v>
      </c>
      <c r="H18" s="44" t="n">
        <f aca="false">(G18-F18)/F18</f>
        <v>0.100023802294859</v>
      </c>
    </row>
    <row r="19" customFormat="false" ht="14.25" hidden="false" customHeight="false" outlineLevel="0" collapsed="false">
      <c r="A19" s="45" t="n">
        <v>355</v>
      </c>
      <c r="B19" s="46" t="s">
        <v>45</v>
      </c>
      <c r="C19" s="45" t="n">
        <v>40627.28</v>
      </c>
      <c r="D19" s="45" t="n">
        <v>16581.87</v>
      </c>
      <c r="E19" s="45" t="n">
        <v>9404.7</v>
      </c>
      <c r="F19" s="42" t="n">
        <f aca="false">E19+D19+C19</f>
        <v>66613.85</v>
      </c>
      <c r="G19" s="24" t="n">
        <v>73500</v>
      </c>
      <c r="H19" s="44" t="n">
        <f aca="false">(G19-F19)/F19</f>
        <v>0.103374148168887</v>
      </c>
    </row>
    <row r="20" customFormat="false" ht="14.25" hidden="false" customHeight="false" outlineLevel="0" collapsed="false">
      <c r="A20" s="45" t="n">
        <v>357</v>
      </c>
      <c r="B20" s="46" t="s">
        <v>46</v>
      </c>
      <c r="C20" s="45" t="n">
        <v>14308.02</v>
      </c>
      <c r="D20" s="45" t="n">
        <v>14018.2</v>
      </c>
      <c r="E20" s="45" t="n">
        <v>3946.8</v>
      </c>
      <c r="F20" s="42" t="n">
        <f aca="false">E20+D20+C20</f>
        <v>32273.02</v>
      </c>
      <c r="G20" s="24" t="n">
        <v>35500</v>
      </c>
      <c r="H20" s="44" t="n">
        <f aca="false">(G20-F20)/F20</f>
        <v>0.0999900226257103</v>
      </c>
    </row>
    <row r="21" customFormat="false" ht="14.25" hidden="false" customHeight="false" outlineLevel="0" collapsed="false">
      <c r="A21" s="45" t="n">
        <v>359</v>
      </c>
      <c r="B21" s="46" t="s">
        <v>47</v>
      </c>
      <c r="C21" s="45" t="n">
        <v>13124.55</v>
      </c>
      <c r="D21" s="45" t="n">
        <v>12396.49</v>
      </c>
      <c r="E21" s="45" t="n">
        <v>2664.65</v>
      </c>
      <c r="F21" s="42" t="n">
        <f aca="false">E21+D21+C21</f>
        <v>28185.69</v>
      </c>
      <c r="G21" s="24" t="n">
        <v>31004</v>
      </c>
      <c r="H21" s="44" t="n">
        <f aca="false">(G21-F21)/F21</f>
        <v>0.0999908109398777</v>
      </c>
    </row>
    <row r="22" customFormat="false" ht="14.25" hidden="false" customHeight="false" outlineLevel="0" collapsed="false">
      <c r="A22" s="45" t="n">
        <v>361</v>
      </c>
      <c r="B22" s="46" t="s">
        <v>48</v>
      </c>
      <c r="C22" s="45" t="n">
        <v>11808.86</v>
      </c>
      <c r="D22" s="45" t="n">
        <v>8217.76</v>
      </c>
      <c r="E22" s="45" t="n">
        <v>2367.6</v>
      </c>
      <c r="F22" s="42" t="n">
        <f aca="false">E22+D22+C22</f>
        <v>22394.22</v>
      </c>
      <c r="G22" s="24" t="n">
        <v>24634</v>
      </c>
      <c r="H22" s="44" t="n">
        <f aca="false">(G22-F22)/F22</f>
        <v>0.100015986267885</v>
      </c>
    </row>
    <row r="23" customFormat="false" ht="14.25" hidden="false" customHeight="false" outlineLevel="0" collapsed="false">
      <c r="A23" s="45" t="n">
        <v>363</v>
      </c>
      <c r="B23" s="46" t="s">
        <v>49</v>
      </c>
      <c r="C23" s="45" t="n">
        <v>15177.23</v>
      </c>
      <c r="D23" s="45" t="n">
        <v>17494.98</v>
      </c>
      <c r="E23" s="45" t="n">
        <v>5063.28</v>
      </c>
      <c r="F23" s="42" t="n">
        <f aca="false">E23+D23+C23</f>
        <v>37735.49</v>
      </c>
      <c r="G23" s="24" t="n">
        <v>41500</v>
      </c>
      <c r="H23" s="44" t="n">
        <f aca="false">(G23-F23)/F23</f>
        <v>0.0997604642208171</v>
      </c>
    </row>
    <row r="24" customFormat="false" ht="14.25" hidden="false" customHeight="false" outlineLevel="0" collapsed="false">
      <c r="A24" s="45" t="n">
        <v>365</v>
      </c>
      <c r="B24" s="46" t="s">
        <v>50</v>
      </c>
      <c r="C24" s="45" t="n">
        <v>21309.41</v>
      </c>
      <c r="D24" s="45" t="n">
        <v>14096.83</v>
      </c>
      <c r="E24" s="45" t="n">
        <v>8586.57</v>
      </c>
      <c r="F24" s="42" t="n">
        <f aca="false">E24+D24+C24</f>
        <v>43992.81</v>
      </c>
      <c r="G24" s="24" t="n">
        <v>49000</v>
      </c>
      <c r="H24" s="44" t="n">
        <f aca="false">(G24-F24)/F24</f>
        <v>0.113818371683918</v>
      </c>
    </row>
    <row r="25" customFormat="false" ht="14.25" hidden="false" customHeight="false" outlineLevel="0" collapsed="false">
      <c r="A25" s="45" t="n">
        <v>367</v>
      </c>
      <c r="B25" s="46" t="s">
        <v>51</v>
      </c>
      <c r="C25" s="45" t="n">
        <v>19636</v>
      </c>
      <c r="D25" s="45" t="n">
        <v>12690.37</v>
      </c>
      <c r="E25" s="45" t="n">
        <v>6035.54</v>
      </c>
      <c r="F25" s="42" t="n">
        <f aca="false">E25+D25+C25</f>
        <v>38361.91</v>
      </c>
      <c r="G25" s="24" t="n">
        <v>43000</v>
      </c>
      <c r="H25" s="44" t="n">
        <f aca="false">(G25-F25)/F25</f>
        <v>0.120903521227176</v>
      </c>
    </row>
    <row r="26" customFormat="false" ht="14.25" hidden="false" customHeight="false" outlineLevel="0" collapsed="false">
      <c r="A26" s="45" t="n">
        <v>369</v>
      </c>
      <c r="B26" s="46" t="s">
        <v>52</v>
      </c>
      <c r="C26" s="45" t="n">
        <v>9310.95</v>
      </c>
      <c r="D26" s="45" t="n">
        <v>6978.84</v>
      </c>
      <c r="E26" s="45" t="n">
        <v>2526.1</v>
      </c>
      <c r="F26" s="42" t="n">
        <f aca="false">E26+D26+C26</f>
        <v>18815.89</v>
      </c>
      <c r="G26" s="24" t="n">
        <v>21000</v>
      </c>
      <c r="H26" s="44" t="n">
        <f aca="false">(G26-F26)/F26</f>
        <v>0.116077953261844</v>
      </c>
    </row>
    <row r="27" customFormat="false" ht="14.25" hidden="false" customHeight="false" outlineLevel="0" collapsed="false">
      <c r="A27" s="45" t="n">
        <v>371</v>
      </c>
      <c r="B27" s="46" t="s">
        <v>53</v>
      </c>
      <c r="C27" s="45" t="n">
        <v>9590.49</v>
      </c>
      <c r="D27" s="45" t="n">
        <v>5651.65</v>
      </c>
      <c r="E27" s="45" t="n">
        <v>1954.3</v>
      </c>
      <c r="F27" s="42" t="n">
        <f aca="false">E27+D27+C27</f>
        <v>17196.44</v>
      </c>
      <c r="G27" s="24" t="n">
        <v>19000</v>
      </c>
      <c r="H27" s="44" t="n">
        <f aca="false">(G27-F27)/F27</f>
        <v>0.104879847224193</v>
      </c>
    </row>
    <row r="28" customFormat="false" ht="14.25" hidden="false" customHeight="false" outlineLevel="0" collapsed="false">
      <c r="A28" s="45" t="n">
        <v>373</v>
      </c>
      <c r="B28" s="46" t="s">
        <v>54</v>
      </c>
      <c r="C28" s="45" t="n">
        <v>10628.23</v>
      </c>
      <c r="D28" s="45" t="n">
        <v>11448.02</v>
      </c>
      <c r="E28" s="45" t="n">
        <v>1888.9</v>
      </c>
      <c r="F28" s="42" t="n">
        <f aca="false">E28+D28+C28</f>
        <v>23965.15</v>
      </c>
      <c r="G28" s="24" t="n">
        <v>26000</v>
      </c>
      <c r="H28" s="44" t="n">
        <f aca="false">(G28-F28)/F28</f>
        <v>0.0849087111910419</v>
      </c>
    </row>
    <row r="29" customFormat="false" ht="14.25" hidden="false" customHeight="false" outlineLevel="0" collapsed="false">
      <c r="A29" s="45" t="n">
        <v>377</v>
      </c>
      <c r="B29" s="46" t="s">
        <v>13</v>
      </c>
      <c r="C29" s="45" t="n">
        <v>15389.1</v>
      </c>
      <c r="D29" s="45" t="n">
        <v>11688.47</v>
      </c>
      <c r="E29" s="45" t="n">
        <v>4145.25</v>
      </c>
      <c r="F29" s="42" t="n">
        <f aca="false">E29+D29+C29</f>
        <v>31222.82</v>
      </c>
      <c r="G29" s="24" t="n">
        <v>35000</v>
      </c>
      <c r="H29" s="44" t="n">
        <f aca="false">(G29-F29)/F29</f>
        <v>0.120974979197907</v>
      </c>
    </row>
    <row r="30" customFormat="false" ht="14.25" hidden="false" customHeight="false" outlineLevel="0" collapsed="false">
      <c r="A30" s="45" t="n">
        <v>379</v>
      </c>
      <c r="B30" s="46" t="s">
        <v>55</v>
      </c>
      <c r="C30" s="45" t="n">
        <v>10613.94</v>
      </c>
      <c r="D30" s="45" t="n">
        <v>9025.68</v>
      </c>
      <c r="E30" s="45" t="n">
        <v>1871</v>
      </c>
      <c r="F30" s="42" t="n">
        <f aca="false">E30+D30+C30</f>
        <v>21510.62</v>
      </c>
      <c r="G30" s="24" t="n">
        <v>24000</v>
      </c>
      <c r="H30" s="44" t="n">
        <f aca="false">(G30-F30)/F30</f>
        <v>0.115727952053451</v>
      </c>
    </row>
    <row r="31" customFormat="false" ht="14.25" hidden="false" customHeight="false" outlineLevel="0" collapsed="false">
      <c r="A31" s="45" t="n">
        <v>381</v>
      </c>
      <c r="B31" s="46" t="s">
        <v>56</v>
      </c>
      <c r="C31" s="45" t="n">
        <v>7146.44</v>
      </c>
      <c r="D31" s="45" t="n">
        <v>8048.97</v>
      </c>
      <c r="E31" s="45" t="n">
        <v>1100.95</v>
      </c>
      <c r="F31" s="42" t="n">
        <f aca="false">E31+D31+C31</f>
        <v>16296.36</v>
      </c>
      <c r="G31" s="24" t="n">
        <v>18000</v>
      </c>
      <c r="H31" s="44" t="n">
        <f aca="false">(G31-F31)/F31</f>
        <v>0.104541136793738</v>
      </c>
    </row>
    <row r="32" customFormat="false" ht="14.25" hidden="false" customHeight="false" outlineLevel="0" collapsed="false">
      <c r="A32" s="45" t="n">
        <v>385</v>
      </c>
      <c r="B32" s="46" t="s">
        <v>57</v>
      </c>
      <c r="C32" s="45" t="n">
        <v>31091.04</v>
      </c>
      <c r="D32" s="45" t="n">
        <v>18825.71</v>
      </c>
      <c r="E32" s="45" t="n">
        <v>8304.05</v>
      </c>
      <c r="F32" s="42" t="n">
        <f aca="false">E32+D32+C32</f>
        <v>58220.8</v>
      </c>
      <c r="G32" s="24" t="n">
        <v>64000</v>
      </c>
      <c r="H32" s="44" t="n">
        <f aca="false">(G32-F32)/F32</f>
        <v>0.0992634934593822</v>
      </c>
    </row>
    <row r="33" customFormat="false" ht="14.25" hidden="false" customHeight="false" outlineLevel="0" collapsed="false">
      <c r="A33" s="45" t="n">
        <v>387</v>
      </c>
      <c r="B33" s="46" t="s">
        <v>14</v>
      </c>
      <c r="C33" s="45" t="n">
        <v>13046.52</v>
      </c>
      <c r="D33" s="45" t="n">
        <v>12936.99</v>
      </c>
      <c r="E33" s="45" t="n">
        <v>3729.28</v>
      </c>
      <c r="F33" s="42" t="n">
        <f aca="false">E33+D33+C33</f>
        <v>29712.79</v>
      </c>
      <c r="G33" s="24" t="n">
        <v>33000</v>
      </c>
      <c r="H33" s="44" t="n">
        <f aca="false">(G33-F33)/F33</f>
        <v>0.110632828489011</v>
      </c>
    </row>
    <row r="34" customFormat="false" ht="14.25" hidden="false" customHeight="false" outlineLevel="0" collapsed="false">
      <c r="A34" s="45" t="n">
        <v>389</v>
      </c>
      <c r="B34" s="46" t="s">
        <v>15</v>
      </c>
      <c r="C34" s="45" t="n">
        <v>14776.92</v>
      </c>
      <c r="D34" s="45" t="n">
        <v>14208.77</v>
      </c>
      <c r="E34" s="45" t="n">
        <v>4851.13</v>
      </c>
      <c r="F34" s="42" t="n">
        <f aca="false">E34+D34+C34</f>
        <v>33836.82</v>
      </c>
      <c r="G34" s="24" t="n">
        <v>37000</v>
      </c>
      <c r="H34" s="44" t="n">
        <f aca="false">(G34-F34)/F34</f>
        <v>0.0934833710732864</v>
      </c>
    </row>
    <row r="35" customFormat="false" ht="14.25" hidden="false" customHeight="false" outlineLevel="0" collapsed="false">
      <c r="A35" s="45" t="n">
        <v>391</v>
      </c>
      <c r="B35" s="46" t="s">
        <v>58</v>
      </c>
      <c r="C35" s="45" t="n">
        <v>24179.92</v>
      </c>
      <c r="D35" s="45" t="n">
        <v>18101.29</v>
      </c>
      <c r="E35" s="45" t="n">
        <v>7036.05</v>
      </c>
      <c r="F35" s="42" t="n">
        <f aca="false">E35+D35+C35</f>
        <v>49317.26</v>
      </c>
      <c r="G35" s="24" t="n">
        <v>54000</v>
      </c>
      <c r="H35" s="44" t="n">
        <f aca="false">(G35-F35)/F35</f>
        <v>0.094951341578993</v>
      </c>
    </row>
    <row r="36" customFormat="false" ht="14.25" hidden="false" customHeight="false" outlineLevel="0" collapsed="false">
      <c r="A36" s="45" t="n">
        <v>393</v>
      </c>
      <c r="B36" s="46" t="s">
        <v>59</v>
      </c>
      <c r="C36" s="45" t="n">
        <v>5695.81</v>
      </c>
      <c r="D36" s="45" t="n">
        <v>5841.45</v>
      </c>
      <c r="E36" s="45" t="n">
        <v>1496.3</v>
      </c>
      <c r="F36" s="42" t="n">
        <f aca="false">E36+D36+C36</f>
        <v>13033.56</v>
      </c>
      <c r="G36" s="24" t="n">
        <v>14500</v>
      </c>
      <c r="H36" s="44" t="n">
        <f aca="false">(G36-F36)/F36</f>
        <v>0.112512621263876</v>
      </c>
    </row>
    <row r="37" customFormat="false" ht="14.25" hidden="false" customHeight="false" outlineLevel="0" collapsed="false">
      <c r="A37" s="45" t="n">
        <v>395</v>
      </c>
      <c r="B37" s="46" t="s">
        <v>60</v>
      </c>
      <c r="C37" s="45" t="n">
        <v>6968.23</v>
      </c>
      <c r="D37" s="45" t="n">
        <v>7630.75</v>
      </c>
      <c r="E37" s="45" t="n">
        <v>4941.09</v>
      </c>
      <c r="F37" s="42" t="n">
        <f aca="false">E37+D37+C37</f>
        <v>19540.07</v>
      </c>
      <c r="G37" s="24" t="n">
        <v>22000</v>
      </c>
      <c r="H37" s="44" t="n">
        <f aca="false">(G37-F37)/F37</f>
        <v>0.125891565383338</v>
      </c>
    </row>
    <row r="38" customFormat="false" ht="14.25" hidden="false" customHeight="false" outlineLevel="0" collapsed="false">
      <c r="A38" s="45" t="n">
        <v>397</v>
      </c>
      <c r="B38" s="46" t="s">
        <v>61</v>
      </c>
      <c r="C38" s="45" t="n">
        <v>10784.04</v>
      </c>
      <c r="D38" s="45" t="n">
        <v>9218.59</v>
      </c>
      <c r="E38" s="45" t="n">
        <v>2136.8</v>
      </c>
      <c r="F38" s="42" t="n">
        <f aca="false">E38+D38+C38</f>
        <v>22139.43</v>
      </c>
      <c r="G38" s="24" t="n">
        <v>25000</v>
      </c>
      <c r="H38" s="44" t="n">
        <f aca="false">(G38-F38)/F38</f>
        <v>0.12920703017196</v>
      </c>
    </row>
    <row r="39" customFormat="false" ht="14.25" hidden="false" customHeight="false" outlineLevel="0" collapsed="false">
      <c r="A39" s="45" t="n">
        <v>399</v>
      </c>
      <c r="B39" s="46" t="s">
        <v>16</v>
      </c>
      <c r="C39" s="45" t="n">
        <v>11484.09</v>
      </c>
      <c r="D39" s="45" t="n">
        <v>11267.15</v>
      </c>
      <c r="E39" s="45" t="n">
        <v>4956.7</v>
      </c>
      <c r="F39" s="42" t="n">
        <f aca="false">E39+D39+C39</f>
        <v>27707.94</v>
      </c>
      <c r="G39" s="24" t="n">
        <v>31000</v>
      </c>
      <c r="H39" s="44" t="n">
        <f aca="false">(G39-F39)/F39</f>
        <v>0.118812874576746</v>
      </c>
    </row>
    <row r="40" customFormat="false" ht="14.25" hidden="false" customHeight="false" outlineLevel="0" collapsed="false">
      <c r="A40" s="45" t="n">
        <v>511</v>
      </c>
      <c r="B40" s="46" t="s">
        <v>62</v>
      </c>
      <c r="C40" s="45" t="n">
        <v>10707.12</v>
      </c>
      <c r="D40" s="45" t="n">
        <v>8500.63</v>
      </c>
      <c r="E40" s="45" t="n">
        <v>3103.95</v>
      </c>
      <c r="F40" s="42" t="n">
        <f aca="false">E40+D40+C40</f>
        <v>22311.7</v>
      </c>
      <c r="G40" s="24" t="n">
        <v>25000</v>
      </c>
      <c r="H40" s="44" t="n">
        <f aca="false">(G40-F40)/F40</f>
        <v>0.120488353644052</v>
      </c>
    </row>
    <row r="41" customFormat="false" ht="14.25" hidden="false" customHeight="false" outlineLevel="0" collapsed="false">
      <c r="A41" s="45" t="n">
        <v>512</v>
      </c>
      <c r="B41" s="46" t="s">
        <v>17</v>
      </c>
      <c r="C41" s="45" t="n">
        <v>19226.47</v>
      </c>
      <c r="D41" s="45" t="n">
        <v>14707.08</v>
      </c>
      <c r="E41" s="45" t="n">
        <v>4094.87</v>
      </c>
      <c r="F41" s="42" t="n">
        <f aca="false">E41+D41+C41</f>
        <v>38028.42</v>
      </c>
      <c r="G41" s="24" t="n">
        <v>42000</v>
      </c>
      <c r="H41" s="44" t="n">
        <f aca="false">(G41-F41)/F41</f>
        <v>0.10443715515922</v>
      </c>
    </row>
    <row r="42" customFormat="false" ht="14.25" hidden="false" customHeight="false" outlineLevel="0" collapsed="false">
      <c r="A42" s="45" t="n">
        <v>513</v>
      </c>
      <c r="B42" s="46" t="s">
        <v>63</v>
      </c>
      <c r="C42" s="45" t="n">
        <v>12567.79</v>
      </c>
      <c r="D42" s="45" t="n">
        <v>11960.44</v>
      </c>
      <c r="E42" s="45" t="n">
        <v>5376.7</v>
      </c>
      <c r="F42" s="42" t="n">
        <f aca="false">E42+D42+C42</f>
        <v>29904.93</v>
      </c>
      <c r="G42" s="24" t="n">
        <v>33000</v>
      </c>
      <c r="H42" s="44" t="n">
        <f aca="false">(G42-F42)/F42</f>
        <v>0.103496981935754</v>
      </c>
    </row>
    <row r="43" customFormat="false" ht="14.25" hidden="false" customHeight="false" outlineLevel="0" collapsed="false">
      <c r="A43" s="45" t="n">
        <v>514</v>
      </c>
      <c r="B43" s="46" t="s">
        <v>64</v>
      </c>
      <c r="C43" s="45" t="n">
        <v>18265.43</v>
      </c>
      <c r="D43" s="45" t="n">
        <v>7305.87</v>
      </c>
      <c r="E43" s="45" t="n">
        <v>3809.2</v>
      </c>
      <c r="F43" s="42" t="n">
        <f aca="false">E43+D43+C43</f>
        <v>29380.5</v>
      </c>
      <c r="G43" s="24" t="n">
        <v>33000</v>
      </c>
      <c r="H43" s="44" t="n">
        <f aca="false">(G43-F43)/F43</f>
        <v>0.12319395517435</v>
      </c>
    </row>
    <row r="44" customFormat="false" ht="14.25" hidden="false" customHeight="false" outlineLevel="0" collapsed="false">
      <c r="A44" s="45" t="n">
        <v>515</v>
      </c>
      <c r="B44" s="46" t="s">
        <v>65</v>
      </c>
      <c r="C44" s="45" t="n">
        <v>6700.22</v>
      </c>
      <c r="D44" s="45" t="n">
        <v>5542.65</v>
      </c>
      <c r="E44" s="45" t="n">
        <v>1629.95</v>
      </c>
      <c r="F44" s="42" t="n">
        <f aca="false">E44+D44+C44</f>
        <v>13872.82</v>
      </c>
      <c r="G44" s="24" t="n">
        <v>15000</v>
      </c>
      <c r="H44" s="44" t="n">
        <f aca="false">(G44-F44)/F44</f>
        <v>0.081250964115443</v>
      </c>
    </row>
    <row r="45" customFormat="false" ht="14.25" hidden="false" customHeight="false" outlineLevel="0" collapsed="false">
      <c r="A45" s="45" t="n">
        <v>516</v>
      </c>
      <c r="B45" s="46" t="s">
        <v>66</v>
      </c>
      <c r="C45" s="45" t="n">
        <v>11725.74</v>
      </c>
      <c r="D45" s="45" t="n">
        <v>13667.05</v>
      </c>
      <c r="E45" s="45" t="n">
        <v>3174</v>
      </c>
      <c r="F45" s="42" t="n">
        <f aca="false">E45+D45+C45</f>
        <v>28566.79</v>
      </c>
      <c r="G45" s="24" t="n">
        <v>32000</v>
      </c>
      <c r="H45" s="44" t="n">
        <f aca="false">(G45-F45)/F45</f>
        <v>0.120181861525219</v>
      </c>
    </row>
    <row r="46" customFormat="false" ht="14.25" hidden="false" customHeight="false" outlineLevel="0" collapsed="false">
      <c r="A46" s="45" t="n">
        <v>517</v>
      </c>
      <c r="B46" s="46" t="s">
        <v>67</v>
      </c>
      <c r="C46" s="45" t="n">
        <v>21700.3</v>
      </c>
      <c r="D46" s="45" t="n">
        <v>23900.15</v>
      </c>
      <c r="E46" s="45" t="n">
        <v>6958.8</v>
      </c>
      <c r="F46" s="42" t="n">
        <f aca="false">E46+D46+C46</f>
        <v>52559.25</v>
      </c>
      <c r="G46" s="24" t="n">
        <v>58000</v>
      </c>
      <c r="H46" s="44" t="n">
        <f aca="false">(G46-F46)/F46</f>
        <v>0.103516507560515</v>
      </c>
    </row>
    <row r="47" customFormat="false" ht="14.25" hidden="false" customHeight="false" outlineLevel="0" collapsed="false">
      <c r="A47" s="45" t="n">
        <v>518</v>
      </c>
      <c r="B47" s="46" t="s">
        <v>68</v>
      </c>
      <c r="C47" s="45" t="n">
        <v>16427.92</v>
      </c>
      <c r="D47" s="45" t="n">
        <v>15529.15</v>
      </c>
      <c r="E47" s="45" t="n">
        <v>5629.01</v>
      </c>
      <c r="F47" s="42" t="n">
        <f aca="false">E47+D47+C47</f>
        <v>37586.08</v>
      </c>
      <c r="G47" s="24" t="n">
        <v>42000</v>
      </c>
      <c r="H47" s="44" t="n">
        <f aca="false">(G47-F47)/F47</f>
        <v>0.11743496528502</v>
      </c>
    </row>
    <row r="48" customFormat="false" ht="14.25" hidden="false" customHeight="false" outlineLevel="0" collapsed="false">
      <c r="A48" s="45" t="n">
        <v>538</v>
      </c>
      <c r="B48" s="46" t="s">
        <v>69</v>
      </c>
      <c r="C48" s="45" t="n">
        <v>8210.29</v>
      </c>
      <c r="D48" s="45" t="n">
        <v>3657.49</v>
      </c>
      <c r="E48" s="45" t="n">
        <v>1678.9</v>
      </c>
      <c r="F48" s="42" t="n">
        <f aca="false">E48+D48+C48</f>
        <v>13546.68</v>
      </c>
      <c r="G48" s="24" t="n">
        <v>15000</v>
      </c>
      <c r="H48" s="44" t="n">
        <f aca="false">(G48-F48)/F48</f>
        <v>0.107282374722072</v>
      </c>
    </row>
    <row r="49" customFormat="false" ht="14.25" hidden="false" customHeight="false" outlineLevel="0" collapsed="false">
      <c r="A49" s="45" t="n">
        <v>539</v>
      </c>
      <c r="B49" s="46" t="s">
        <v>70</v>
      </c>
      <c r="C49" s="45" t="n">
        <v>13084.97</v>
      </c>
      <c r="D49" s="45" t="n">
        <v>9282.31</v>
      </c>
      <c r="E49" s="45" t="n">
        <v>3465.84</v>
      </c>
      <c r="F49" s="42" t="n">
        <f aca="false">E49+D49+C49</f>
        <v>25833.12</v>
      </c>
      <c r="G49" s="24" t="n">
        <v>29000</v>
      </c>
      <c r="H49" s="44" t="n">
        <f aca="false">(G49-F49)/F49</f>
        <v>0.122589915581238</v>
      </c>
    </row>
    <row r="50" customFormat="false" ht="14.25" hidden="false" customHeight="false" outlineLevel="0" collapsed="false">
      <c r="A50" s="45" t="n">
        <v>540</v>
      </c>
      <c r="B50" s="46" t="s">
        <v>71</v>
      </c>
      <c r="C50" s="45" t="n">
        <v>5401.61</v>
      </c>
      <c r="D50" s="45" t="n">
        <v>7221.86</v>
      </c>
      <c r="E50" s="45" t="n">
        <v>876</v>
      </c>
      <c r="F50" s="42" t="n">
        <f aca="false">E50+D50+C50</f>
        <v>13499.47</v>
      </c>
      <c r="G50" s="24" t="n">
        <v>15000</v>
      </c>
      <c r="H50" s="44" t="n">
        <f aca="false">(G50-F50)/F50</f>
        <v>0.111154734222899</v>
      </c>
    </row>
    <row r="51" customFormat="false" ht="14.25" hidden="false" customHeight="false" outlineLevel="0" collapsed="false">
      <c r="A51" s="45" t="n">
        <v>541</v>
      </c>
      <c r="B51" s="46" t="s">
        <v>18</v>
      </c>
      <c r="C51" s="45" t="n">
        <v>27175.08</v>
      </c>
      <c r="D51" s="45" t="n">
        <v>22046.36</v>
      </c>
      <c r="E51" s="45" t="n">
        <v>5222.2</v>
      </c>
      <c r="F51" s="42" t="n">
        <f aca="false">E51+D51+C51</f>
        <v>54443.64</v>
      </c>
      <c r="G51" s="24" t="n">
        <v>60000</v>
      </c>
      <c r="H51" s="44" t="n">
        <f aca="false">(G51-F51)/F51</f>
        <v>0.102057099782454</v>
      </c>
    </row>
    <row r="52" customFormat="false" ht="14.25" hidden="false" customHeight="false" outlineLevel="0" collapsed="false">
      <c r="A52" s="45" t="n">
        <v>542</v>
      </c>
      <c r="B52" s="46" t="s">
        <v>72</v>
      </c>
      <c r="C52" s="45" t="n">
        <v>8931.61</v>
      </c>
      <c r="D52" s="45" t="n">
        <v>6003.61</v>
      </c>
      <c r="E52" s="45" t="n">
        <v>1768.02</v>
      </c>
      <c r="F52" s="42" t="n">
        <f aca="false">E52+D52+C52</f>
        <v>16703.24</v>
      </c>
      <c r="G52" s="24" t="n">
        <v>18000</v>
      </c>
      <c r="H52" s="44" t="n">
        <f aca="false">(G52-F52)/F52</f>
        <v>0.0776352372354107</v>
      </c>
    </row>
    <row r="53" customFormat="false" ht="14.25" hidden="false" customHeight="false" outlineLevel="0" collapsed="false">
      <c r="A53" s="45" t="n">
        <v>543</v>
      </c>
      <c r="B53" s="46" t="s">
        <v>19</v>
      </c>
      <c r="C53" s="45" t="n">
        <v>10250.89</v>
      </c>
      <c r="D53" s="45" t="n">
        <v>8892.71</v>
      </c>
      <c r="E53" s="45" t="n">
        <v>1896</v>
      </c>
      <c r="F53" s="42" t="n">
        <f aca="false">E53+D53+C53</f>
        <v>21039.6</v>
      </c>
      <c r="G53" s="24" t="n">
        <v>23000</v>
      </c>
      <c r="H53" s="44" t="n">
        <f aca="false">(G53-F53)/F53</f>
        <v>0.0931766763626686</v>
      </c>
    </row>
    <row r="54" customFormat="false" ht="14.25" hidden="false" customHeight="false" outlineLevel="0" collapsed="false">
      <c r="A54" s="45" t="n">
        <v>544</v>
      </c>
      <c r="B54" s="46" t="s">
        <v>73</v>
      </c>
      <c r="C54" s="45" t="n">
        <v>6040.92</v>
      </c>
      <c r="D54" s="45" t="n">
        <v>7972.07</v>
      </c>
      <c r="E54" s="45" t="n">
        <v>1572</v>
      </c>
      <c r="F54" s="42" t="n">
        <f aca="false">E54+D54+C54</f>
        <v>15584.99</v>
      </c>
      <c r="G54" s="24" t="n">
        <v>17000</v>
      </c>
      <c r="H54" s="44" t="n">
        <f aca="false">(G54-F54)/F54</f>
        <v>0.0907931285166048</v>
      </c>
    </row>
    <row r="55" customFormat="false" ht="14.25" hidden="false" customHeight="false" outlineLevel="0" collapsed="false">
      <c r="A55" s="45" t="n">
        <v>545</v>
      </c>
      <c r="B55" s="46" t="s">
        <v>74</v>
      </c>
      <c r="C55" s="45" t="n">
        <v>20769.22</v>
      </c>
      <c r="D55" s="45" t="n">
        <v>15702.52</v>
      </c>
      <c r="E55" s="45" t="n">
        <v>5267.9</v>
      </c>
      <c r="F55" s="42" t="n">
        <f aca="false">E55+D55+C55</f>
        <v>41739.64</v>
      </c>
      <c r="G55" s="24" t="n">
        <v>46000</v>
      </c>
      <c r="H55" s="44" t="n">
        <f aca="false">(G55-F55)/F55</f>
        <v>0.102069878896895</v>
      </c>
    </row>
    <row r="56" customFormat="false" ht="14.25" hidden="false" customHeight="false" outlineLevel="0" collapsed="false">
      <c r="A56" s="45" t="n">
        <v>546</v>
      </c>
      <c r="B56" s="46" t="s">
        <v>20</v>
      </c>
      <c r="C56" s="45" t="n">
        <v>7017.88</v>
      </c>
      <c r="D56" s="45" t="n">
        <v>5339.58</v>
      </c>
      <c r="E56" s="45" t="n">
        <v>2465.4</v>
      </c>
      <c r="F56" s="42" t="n">
        <f aca="false">E56+D56+C56</f>
        <v>14822.86</v>
      </c>
      <c r="G56" s="24" t="n">
        <v>16500</v>
      </c>
      <c r="H56" s="44" t="n">
        <f aca="false">(G56-F56)/F56</f>
        <v>0.113145506332786</v>
      </c>
    </row>
    <row r="57" customFormat="false" ht="14.25" hidden="false" customHeight="false" outlineLevel="0" collapsed="false">
      <c r="A57" s="45" t="n">
        <v>547</v>
      </c>
      <c r="B57" s="46" t="s">
        <v>21</v>
      </c>
      <c r="C57" s="45" t="n">
        <v>5226.7</v>
      </c>
      <c r="D57" s="45" t="n">
        <v>6180.79</v>
      </c>
      <c r="E57" s="45" t="n">
        <v>1566.46</v>
      </c>
      <c r="F57" s="42" t="n">
        <f aca="false">E57+D57+C57</f>
        <v>12973.95</v>
      </c>
      <c r="G57" s="24" t="n">
        <v>14500</v>
      </c>
      <c r="H57" s="44" t="n">
        <f aca="false">(G57-F57)/F57</f>
        <v>0.117624162263613</v>
      </c>
    </row>
    <row r="58" customFormat="false" ht="14.25" hidden="false" customHeight="false" outlineLevel="0" collapsed="false">
      <c r="A58" s="45" t="n">
        <v>548</v>
      </c>
      <c r="B58" s="46" t="s">
        <v>75</v>
      </c>
      <c r="C58" s="45" t="n">
        <v>8630.7</v>
      </c>
      <c r="D58" s="45" t="n">
        <v>6973.01</v>
      </c>
      <c r="E58" s="45" t="n">
        <v>2875.6</v>
      </c>
      <c r="F58" s="42" t="n">
        <f aca="false">E58+D58+C58</f>
        <v>18479.31</v>
      </c>
      <c r="G58" s="24" t="n">
        <v>21000</v>
      </c>
      <c r="H58" s="44" t="n">
        <f aca="false">(G58-F58)/F58</f>
        <v>0.136406067109649</v>
      </c>
    </row>
    <row r="59" customFormat="false" ht="14.25" hidden="false" customHeight="false" outlineLevel="0" collapsed="false">
      <c r="A59" s="45" t="n">
        <v>549</v>
      </c>
      <c r="B59" s="46" t="s">
        <v>76</v>
      </c>
      <c r="C59" s="45" t="n">
        <v>6047</v>
      </c>
      <c r="D59" s="45" t="n">
        <v>6010.91</v>
      </c>
      <c r="E59" s="45" t="n">
        <v>4378.36</v>
      </c>
      <c r="F59" s="42" t="n">
        <f aca="false">E59+D59+C59</f>
        <v>16436.27</v>
      </c>
      <c r="G59" s="24" t="n">
        <v>18500</v>
      </c>
      <c r="H59" s="44" t="n">
        <f aca="false">(G59-F59)/F59</f>
        <v>0.125559509548091</v>
      </c>
    </row>
    <row r="60" customFormat="false" ht="14.25" hidden="false" customHeight="false" outlineLevel="0" collapsed="false">
      <c r="A60" s="45" t="n">
        <v>550</v>
      </c>
      <c r="B60" s="46" t="s">
        <v>77</v>
      </c>
      <c r="C60" s="45" t="n">
        <v>17392.34</v>
      </c>
      <c r="D60" s="45" t="n">
        <v>12175.75</v>
      </c>
      <c r="E60" s="45" t="n">
        <v>5964.87</v>
      </c>
      <c r="F60" s="42" t="n">
        <f aca="false">E60+D60+C60</f>
        <v>35532.96</v>
      </c>
      <c r="G60" s="24" t="n">
        <v>40000</v>
      </c>
      <c r="H60" s="44" t="n">
        <f aca="false">(G60-F60)/F60</f>
        <v>0.1257153921317</v>
      </c>
    </row>
    <row r="61" customFormat="false" ht="14.25" hidden="false" customHeight="false" outlineLevel="0" collapsed="false">
      <c r="A61" s="45" t="n">
        <v>570</v>
      </c>
      <c r="B61" s="46" t="s">
        <v>78</v>
      </c>
      <c r="C61" s="45" t="n">
        <v>12959.52</v>
      </c>
      <c r="D61" s="45" t="n">
        <v>15676.46</v>
      </c>
      <c r="E61" s="45" t="n">
        <v>5060.4</v>
      </c>
      <c r="F61" s="42" t="n">
        <f aca="false">E61+D61+C61</f>
        <v>33696.38</v>
      </c>
      <c r="G61" s="24" t="n">
        <v>37066</v>
      </c>
      <c r="H61" s="44" t="n">
        <f aca="false">(G61-F61)/F61</f>
        <v>0.0999994658179898</v>
      </c>
    </row>
    <row r="62" customFormat="false" ht="14.25" hidden="false" customHeight="false" outlineLevel="0" collapsed="false">
      <c r="A62" s="45" t="n">
        <v>571</v>
      </c>
      <c r="B62" s="46" t="s">
        <v>22</v>
      </c>
      <c r="C62" s="45" t="n">
        <v>46665.99</v>
      </c>
      <c r="D62" s="45" t="n">
        <v>34869.21</v>
      </c>
      <c r="E62" s="45" t="n">
        <v>10154.05</v>
      </c>
      <c r="F62" s="42" t="n">
        <f aca="false">E62+D62+C62</f>
        <v>91689.25</v>
      </c>
      <c r="G62" s="24" t="n">
        <v>101000</v>
      </c>
      <c r="H62" s="44" t="n">
        <f aca="false">(G62-F62)/F62</f>
        <v>0.101546800742726</v>
      </c>
    </row>
    <row r="63" customFormat="false" ht="14.25" hidden="false" customHeight="false" outlineLevel="0" collapsed="false">
      <c r="A63" s="45" t="n">
        <v>572</v>
      </c>
      <c r="B63" s="46" t="s">
        <v>79</v>
      </c>
      <c r="C63" s="45" t="n">
        <v>3208.73</v>
      </c>
      <c r="D63" s="45" t="n">
        <v>4898.29</v>
      </c>
      <c r="E63" s="45" t="n">
        <v>231</v>
      </c>
      <c r="F63" s="42" t="n">
        <f aca="false">E63+D63+C63</f>
        <v>8338.02</v>
      </c>
      <c r="G63" s="24" t="n">
        <v>9200</v>
      </c>
      <c r="H63" s="44" t="n">
        <f aca="false">(G63-F63)/F63</f>
        <v>0.103379459392038</v>
      </c>
    </row>
    <row r="64" customFormat="false" ht="14.25" hidden="false" customHeight="false" outlineLevel="0" collapsed="false">
      <c r="A64" s="45" t="n">
        <v>573</v>
      </c>
      <c r="B64" s="46" t="s">
        <v>80</v>
      </c>
      <c r="C64" s="45" t="n">
        <v>12673.58</v>
      </c>
      <c r="D64" s="45" t="n">
        <v>11109.29</v>
      </c>
      <c r="E64" s="45" t="n">
        <v>2911.5</v>
      </c>
      <c r="F64" s="42" t="n">
        <f aca="false">E64+D64+C64</f>
        <v>26694.37</v>
      </c>
      <c r="G64" s="24" t="n">
        <v>30000</v>
      </c>
      <c r="H64" s="44" t="n">
        <f aca="false">(G64-F64)/F64</f>
        <v>0.123832478533863</v>
      </c>
    </row>
    <row r="65" customFormat="false" ht="14.25" hidden="false" customHeight="false" outlineLevel="0" collapsed="false">
      <c r="A65" s="45" t="n">
        <v>574</v>
      </c>
      <c r="B65" s="46" t="s">
        <v>81</v>
      </c>
      <c r="C65" s="45" t="n">
        <v>7558.57</v>
      </c>
      <c r="D65" s="45" t="n">
        <v>4827.07</v>
      </c>
      <c r="E65" s="45" t="n">
        <v>641.3</v>
      </c>
      <c r="F65" s="42" t="n">
        <f aca="false">E65+D65+C65</f>
        <v>13026.94</v>
      </c>
      <c r="G65" s="24" t="n">
        <v>14500</v>
      </c>
      <c r="H65" s="44" t="n">
        <f aca="false">(G65-F65)/F65</f>
        <v>0.113077975334192</v>
      </c>
    </row>
    <row r="66" customFormat="false" ht="14.25" hidden="false" customHeight="false" outlineLevel="0" collapsed="false">
      <c r="A66" s="45" t="n">
        <v>576</v>
      </c>
      <c r="B66" s="46" t="s">
        <v>82</v>
      </c>
      <c r="C66" s="45" t="n">
        <v>4515.62</v>
      </c>
      <c r="D66" s="45" t="n">
        <v>4704.19</v>
      </c>
      <c r="E66" s="45" t="n">
        <v>892.05</v>
      </c>
      <c r="F66" s="42" t="n">
        <f aca="false">E66+D66+C66</f>
        <v>10111.86</v>
      </c>
      <c r="G66" s="24" t="n">
        <v>11200</v>
      </c>
      <c r="H66" s="44" t="n">
        <f aca="false">(G66-F66)/F66</f>
        <v>0.107610271502968</v>
      </c>
    </row>
    <row r="67" customFormat="false" ht="14.25" hidden="false" customHeight="false" outlineLevel="0" collapsed="false">
      <c r="A67" s="45" t="n">
        <v>577</v>
      </c>
      <c r="B67" s="46" t="s">
        <v>83</v>
      </c>
      <c r="C67" s="45" t="n">
        <v>12872.44</v>
      </c>
      <c r="D67" s="45" t="n">
        <v>10681.79</v>
      </c>
      <c r="E67" s="45" t="n">
        <v>4661.65</v>
      </c>
      <c r="F67" s="42" t="n">
        <f aca="false">E67+D67+C67</f>
        <v>28215.88</v>
      </c>
      <c r="G67" s="24" t="n">
        <v>31500</v>
      </c>
      <c r="H67" s="44" t="n">
        <f aca="false">(G67-F67)/F67</f>
        <v>0.116392612954124</v>
      </c>
    </row>
    <row r="68" customFormat="false" ht="14.25" hidden="false" customHeight="false" outlineLevel="0" collapsed="false">
      <c r="A68" s="45" t="n">
        <v>578</v>
      </c>
      <c r="B68" s="46" t="s">
        <v>84</v>
      </c>
      <c r="C68" s="45" t="n">
        <v>17870.19</v>
      </c>
      <c r="D68" s="45" t="n">
        <v>19628.57</v>
      </c>
      <c r="E68" s="45" t="n">
        <v>10353.48</v>
      </c>
      <c r="F68" s="42" t="n">
        <f aca="false">E68+D68+C68</f>
        <v>47852.24</v>
      </c>
      <c r="G68" s="24" t="n">
        <v>52700</v>
      </c>
      <c r="H68" s="44" t="n">
        <f aca="false">(G68-F68)/F68</f>
        <v>0.101306856272559</v>
      </c>
    </row>
    <row r="69" customFormat="false" ht="14.25" hidden="false" customHeight="false" outlineLevel="0" collapsed="false">
      <c r="A69" s="45" t="n">
        <v>579</v>
      </c>
      <c r="B69" s="46" t="s">
        <v>85</v>
      </c>
      <c r="C69" s="45" t="n">
        <v>5537.76</v>
      </c>
      <c r="D69" s="45" t="n">
        <v>4713.95</v>
      </c>
      <c r="E69" s="45" t="n">
        <v>4383</v>
      </c>
      <c r="F69" s="42" t="n">
        <f aca="false">E69+D69+C69</f>
        <v>14634.71</v>
      </c>
      <c r="G69" s="24" t="n">
        <v>16100</v>
      </c>
      <c r="H69" s="44" t="n">
        <f aca="false">(G69-F69)/F69</f>
        <v>0.10012429354596</v>
      </c>
    </row>
    <row r="70" customFormat="false" ht="14.25" hidden="false" customHeight="false" outlineLevel="0" collapsed="false">
      <c r="A70" s="45" t="n">
        <v>581</v>
      </c>
      <c r="B70" s="46" t="s">
        <v>86</v>
      </c>
      <c r="C70" s="45" t="n">
        <v>27902.49</v>
      </c>
      <c r="D70" s="45" t="n">
        <v>18679.52</v>
      </c>
      <c r="E70" s="45" t="n">
        <v>7471.4</v>
      </c>
      <c r="F70" s="42" t="n">
        <f aca="false">E70+D70+C70</f>
        <v>54053.41</v>
      </c>
      <c r="G70" s="24" t="n">
        <v>60000</v>
      </c>
      <c r="H70" s="44" t="n">
        <f aca="false">(G70-F70)/F70</f>
        <v>0.110013225807585</v>
      </c>
    </row>
    <row r="71" customFormat="false" ht="14.25" hidden="false" customHeight="false" outlineLevel="0" collapsed="false">
      <c r="A71" s="45" t="n">
        <v>582</v>
      </c>
      <c r="B71" s="46" t="s">
        <v>87</v>
      </c>
      <c r="C71" s="45" t="n">
        <v>9936.4</v>
      </c>
      <c r="D71" s="45" t="n">
        <v>10999.85</v>
      </c>
      <c r="E71" s="45" t="n">
        <v>3575.6</v>
      </c>
      <c r="F71" s="42" t="n">
        <f aca="false">E71+D71+C71</f>
        <v>24511.85</v>
      </c>
      <c r="G71" s="24" t="n">
        <v>27000</v>
      </c>
      <c r="H71" s="44" t="n">
        <f aca="false">(G71-F71)/F71</f>
        <v>0.101508046108311</v>
      </c>
    </row>
    <row r="72" customFormat="false" ht="14.25" hidden="false" customHeight="false" outlineLevel="0" collapsed="false">
      <c r="A72" s="45" t="n">
        <v>584</v>
      </c>
      <c r="B72" s="46" t="s">
        <v>23</v>
      </c>
      <c r="C72" s="45" t="n">
        <v>14227.57</v>
      </c>
      <c r="D72" s="45" t="n">
        <v>11146</v>
      </c>
      <c r="E72" s="45" t="n">
        <v>3470.81</v>
      </c>
      <c r="F72" s="42" t="n">
        <f aca="false">E72+D72+C72</f>
        <v>28844.38</v>
      </c>
      <c r="G72" s="24" t="n">
        <v>32000</v>
      </c>
      <c r="H72" s="44" t="n">
        <f aca="false">(G72-F72)/F72</f>
        <v>0.109401554132902</v>
      </c>
    </row>
    <row r="73" customFormat="false" ht="14.25" hidden="false" customHeight="false" outlineLevel="0" collapsed="false">
      <c r="A73" s="45" t="n">
        <v>585</v>
      </c>
      <c r="B73" s="46" t="s">
        <v>88</v>
      </c>
      <c r="C73" s="45" t="n">
        <v>21346.75</v>
      </c>
      <c r="D73" s="45" t="n">
        <v>21773.49</v>
      </c>
      <c r="E73" s="45" t="n">
        <v>7517.79</v>
      </c>
      <c r="F73" s="42" t="n">
        <f aca="false">E73+D73+C73</f>
        <v>50638.03</v>
      </c>
      <c r="G73" s="24" t="n">
        <v>55700</v>
      </c>
      <c r="H73" s="44" t="n">
        <f aca="false">(G73-F73)/F73</f>
        <v>0.0999638019093555</v>
      </c>
    </row>
    <row r="74" customFormat="false" ht="14.25" hidden="false" customHeight="false" outlineLevel="0" collapsed="false">
      <c r="A74" s="45" t="n">
        <v>586</v>
      </c>
      <c r="B74" s="46" t="s">
        <v>89</v>
      </c>
      <c r="C74" s="45" t="n">
        <v>5488.95</v>
      </c>
      <c r="D74" s="45" t="n">
        <v>5712.12</v>
      </c>
      <c r="E74" s="45" t="n">
        <v>962</v>
      </c>
      <c r="F74" s="42" t="n">
        <f aca="false">E74+D74+C74</f>
        <v>12163.07</v>
      </c>
      <c r="G74" s="24" t="n">
        <v>13400</v>
      </c>
      <c r="H74" s="44" t="n">
        <f aca="false">(G74-F74)/F74</f>
        <v>0.101695542326074</v>
      </c>
    </row>
    <row r="75" customFormat="false" ht="14.25" hidden="false" customHeight="false" outlineLevel="0" collapsed="false">
      <c r="A75" s="45" t="n">
        <v>587</v>
      </c>
      <c r="B75" s="46" t="s">
        <v>90</v>
      </c>
      <c r="C75" s="45" t="n">
        <v>10771.96</v>
      </c>
      <c r="D75" s="45" t="n">
        <v>12479.46</v>
      </c>
      <c r="E75" s="45" t="n">
        <v>2570.8</v>
      </c>
      <c r="F75" s="42" t="n">
        <f aca="false">E75+D75+C75</f>
        <v>25822.22</v>
      </c>
      <c r="G75" s="24" t="n">
        <v>28500</v>
      </c>
      <c r="H75" s="44" t="n">
        <f aca="false">(G75-F75)/F75</f>
        <v>0.10370061133396</v>
      </c>
    </row>
    <row r="76" customFormat="false" ht="14.25" hidden="false" customHeight="false" outlineLevel="0" collapsed="false">
      <c r="A76" s="45" t="n">
        <v>588</v>
      </c>
      <c r="B76" s="46" t="s">
        <v>91</v>
      </c>
      <c r="C76" s="45" t="n">
        <v>11434.39</v>
      </c>
      <c r="D76" s="45" t="n">
        <v>7392.89</v>
      </c>
      <c r="E76" s="45" t="n">
        <v>4721.1</v>
      </c>
      <c r="F76" s="42" t="n">
        <f aca="false">E76+D76+C76</f>
        <v>23548.38</v>
      </c>
      <c r="G76" s="24" t="n">
        <v>26000</v>
      </c>
      <c r="H76" s="44" t="n">
        <f aca="false">(G76-F76)/F76</f>
        <v>0.104109921786552</v>
      </c>
    </row>
    <row r="77" customFormat="false" ht="14.25" hidden="false" customHeight="false" outlineLevel="0" collapsed="false">
      <c r="A77" s="45" t="n">
        <v>589</v>
      </c>
      <c r="B77" s="46" t="s">
        <v>92</v>
      </c>
      <c r="C77" s="45" t="n">
        <v>7670.22</v>
      </c>
      <c r="D77" s="45" t="n">
        <v>6936.36</v>
      </c>
      <c r="E77" s="45" t="n">
        <v>2610</v>
      </c>
      <c r="F77" s="42" t="n">
        <f aca="false">E77+D77+C77</f>
        <v>17216.58</v>
      </c>
      <c r="G77" s="24" t="n">
        <v>20000</v>
      </c>
      <c r="H77" s="44" t="n">
        <f aca="false">(G77-F77)/F77</f>
        <v>0.161670900957101</v>
      </c>
    </row>
    <row r="78" customFormat="false" ht="14.25" hidden="false" customHeight="false" outlineLevel="0" collapsed="false">
      <c r="A78" s="45" t="n">
        <v>590</v>
      </c>
      <c r="B78" s="46" t="s">
        <v>24</v>
      </c>
      <c r="C78" s="45" t="n">
        <v>5349.75</v>
      </c>
      <c r="D78" s="45" t="n">
        <v>4761.41</v>
      </c>
      <c r="E78" s="45" t="n">
        <v>239</v>
      </c>
      <c r="F78" s="42" t="n">
        <f aca="false">E78+D78+C78</f>
        <v>10350.16</v>
      </c>
      <c r="G78" s="24" t="n">
        <v>12000</v>
      </c>
      <c r="H78" s="44" t="n">
        <f aca="false">(G78-F78)/F78</f>
        <v>0.159402366726698</v>
      </c>
    </row>
    <row r="79" customFormat="false" ht="14.25" hidden="false" customHeight="false" outlineLevel="0" collapsed="false">
      <c r="A79" s="45" t="n">
        <v>591</v>
      </c>
      <c r="B79" s="46" t="s">
        <v>93</v>
      </c>
      <c r="C79" s="45" t="n">
        <v>14499.78</v>
      </c>
      <c r="D79" s="45" t="n">
        <v>13706.31</v>
      </c>
      <c r="E79" s="45" t="n">
        <v>4639.85</v>
      </c>
      <c r="F79" s="42" t="n">
        <f aca="false">E79+D79+C79</f>
        <v>32845.94</v>
      </c>
      <c r="G79" s="24" t="n">
        <v>36000</v>
      </c>
      <c r="H79" s="44" t="n">
        <f aca="false">(G79-F79)/F79</f>
        <v>0.0960258710817836</v>
      </c>
    </row>
    <row r="80" customFormat="false" ht="14.25" hidden="false" customHeight="false" outlineLevel="0" collapsed="false">
      <c r="A80" s="45" t="n">
        <v>593</v>
      </c>
      <c r="B80" s="46" t="s">
        <v>94</v>
      </c>
      <c r="C80" s="45" t="n">
        <v>7014.85</v>
      </c>
      <c r="D80" s="45" t="n">
        <v>7853.03</v>
      </c>
      <c r="E80" s="45" t="n">
        <v>1009.6</v>
      </c>
      <c r="F80" s="42" t="n">
        <f aca="false">E80+D80+C80</f>
        <v>15877.48</v>
      </c>
      <c r="G80" s="24" t="n">
        <v>17465</v>
      </c>
      <c r="H80" s="44" t="n">
        <f aca="false">(G80-F80)/F80</f>
        <v>0.0999856400385956</v>
      </c>
    </row>
    <row r="81" customFormat="false" ht="14.25" hidden="false" customHeight="false" outlineLevel="0" collapsed="false">
      <c r="A81" s="45" t="n">
        <v>594</v>
      </c>
      <c r="B81" s="46" t="s">
        <v>95</v>
      </c>
      <c r="C81" s="45" t="n">
        <v>8308.1</v>
      </c>
      <c r="D81" s="45" t="n">
        <v>6013.15</v>
      </c>
      <c r="E81" s="45" t="n">
        <v>621</v>
      </c>
      <c r="F81" s="42" t="n">
        <f aca="false">E81+D81+C81</f>
        <v>14942.25</v>
      </c>
      <c r="G81" s="24" t="n">
        <v>16436</v>
      </c>
      <c r="H81" s="44" t="n">
        <f aca="false">(G81-F81)/F81</f>
        <v>0.0999682109454734</v>
      </c>
    </row>
    <row r="82" customFormat="false" ht="14.25" hidden="false" customHeight="false" outlineLevel="0" collapsed="false">
      <c r="A82" s="45" t="n">
        <v>595</v>
      </c>
      <c r="B82" s="46" t="s">
        <v>96</v>
      </c>
      <c r="C82" s="45" t="n">
        <v>4077.33</v>
      </c>
      <c r="D82" s="45" t="n">
        <v>4933.56</v>
      </c>
      <c r="E82" s="45" t="n">
        <v>1279</v>
      </c>
      <c r="F82" s="42" t="n">
        <f aca="false">E82+D82+C82</f>
        <v>10289.89</v>
      </c>
      <c r="G82" s="24" t="n">
        <v>11319</v>
      </c>
      <c r="H82" s="44" t="n">
        <f aca="false">(G82-F82)/F82</f>
        <v>0.100011759115015</v>
      </c>
    </row>
    <row r="83" customFormat="false" ht="14.25" hidden="false" customHeight="false" outlineLevel="0" collapsed="false">
      <c r="A83" s="45" t="n">
        <v>596</v>
      </c>
      <c r="B83" s="46" t="s">
        <v>97</v>
      </c>
      <c r="C83" s="45" t="n">
        <v>15258.66</v>
      </c>
      <c r="D83" s="45" t="n">
        <v>13847.14</v>
      </c>
      <c r="E83" s="45" t="n">
        <v>8975.08</v>
      </c>
      <c r="F83" s="42" t="n">
        <f aca="false">E83+D83+C83</f>
        <v>38080.88</v>
      </c>
      <c r="G83" s="24" t="n">
        <v>41889</v>
      </c>
      <c r="H83" s="44" t="n">
        <f aca="false">(G83-F83)/F83</f>
        <v>0.100000840316715</v>
      </c>
    </row>
    <row r="84" customFormat="false" ht="14.25" hidden="false" customHeight="false" outlineLevel="0" collapsed="false">
      <c r="A84" s="45" t="n">
        <v>597</v>
      </c>
      <c r="B84" s="46" t="s">
        <v>98</v>
      </c>
      <c r="C84" s="45" t="n">
        <v>4222.14</v>
      </c>
      <c r="D84" s="45" t="n">
        <v>3531.65</v>
      </c>
      <c r="E84" s="45" t="n">
        <v>1360.2</v>
      </c>
      <c r="F84" s="42" t="n">
        <f aca="false">E84+D84+C84</f>
        <v>9113.99</v>
      </c>
      <c r="G84" s="24" t="n">
        <v>10025</v>
      </c>
      <c r="H84" s="44" t="n">
        <f aca="false">(G84-F84)/F84</f>
        <v>0.0999573183644044</v>
      </c>
    </row>
    <row r="85" customFormat="false" ht="14.25" hidden="false" customHeight="false" outlineLevel="0" collapsed="false">
      <c r="A85" s="45" t="n">
        <v>598</v>
      </c>
      <c r="B85" s="46" t="s">
        <v>99</v>
      </c>
      <c r="C85" s="45" t="n">
        <v>9005.99</v>
      </c>
      <c r="D85" s="45" t="n">
        <v>7194.74</v>
      </c>
      <c r="E85" s="45" t="n">
        <v>1160.75</v>
      </c>
      <c r="F85" s="42" t="n">
        <f aca="false">E85+D85+C85</f>
        <v>17361.48</v>
      </c>
      <c r="G85" s="24" t="n">
        <v>19098</v>
      </c>
      <c r="H85" s="44" t="n">
        <f aca="false">(G85-F85)/F85</f>
        <v>0.100021426744725</v>
      </c>
    </row>
    <row r="86" customFormat="false" ht="14.25" hidden="false" customHeight="false" outlineLevel="0" collapsed="false">
      <c r="A86" s="45" t="n">
        <v>702</v>
      </c>
      <c r="B86" s="46" t="s">
        <v>100</v>
      </c>
      <c r="C86" s="45" t="n">
        <v>10705.48</v>
      </c>
      <c r="D86" s="45" t="n">
        <v>11272.48</v>
      </c>
      <c r="E86" s="45" t="n">
        <v>4133.4</v>
      </c>
      <c r="F86" s="42" t="n">
        <f aca="false">E86+D86+C86</f>
        <v>26111.36</v>
      </c>
      <c r="G86" s="24" t="n">
        <v>28722</v>
      </c>
      <c r="H86" s="44" t="n">
        <f aca="false">(G86-F86)/F86</f>
        <v>0.0999810044363832</v>
      </c>
    </row>
    <row r="87" customFormat="false" ht="14.25" hidden="false" customHeight="false" outlineLevel="0" collapsed="false">
      <c r="A87" s="45" t="n">
        <v>703</v>
      </c>
      <c r="B87" s="46" t="s">
        <v>101</v>
      </c>
      <c r="C87" s="45" t="n">
        <v>5405.46</v>
      </c>
      <c r="D87" s="45" t="n">
        <v>3306.39</v>
      </c>
      <c r="E87" s="45" t="n">
        <v>1544</v>
      </c>
      <c r="F87" s="42" t="n">
        <f aca="false">E87+D87+C87</f>
        <v>10255.85</v>
      </c>
      <c r="G87" s="24" t="n">
        <v>11281</v>
      </c>
      <c r="H87" s="44" t="n">
        <f aca="false">(G87-F87)/F87</f>
        <v>0.0999575851830908</v>
      </c>
    </row>
    <row r="88" customFormat="false" ht="14.25" hidden="false" customHeight="false" outlineLevel="0" collapsed="false">
      <c r="A88" s="45" t="n">
        <v>704</v>
      </c>
      <c r="B88" s="46" t="s">
        <v>102</v>
      </c>
      <c r="C88" s="45" t="n">
        <v>11158.65</v>
      </c>
      <c r="D88" s="45" t="n">
        <v>12378.11</v>
      </c>
      <c r="E88" s="45" t="n">
        <v>7997.08</v>
      </c>
      <c r="F88" s="42" t="n">
        <f aca="false">E88+D88+C88</f>
        <v>31533.84</v>
      </c>
      <c r="G88" s="24" t="n">
        <v>34687</v>
      </c>
      <c r="H88" s="44" t="n">
        <f aca="false">(G88-F88)/F88</f>
        <v>0.0999928965200558</v>
      </c>
    </row>
    <row r="89" customFormat="false" ht="14.25" hidden="false" customHeight="false" outlineLevel="0" collapsed="false">
      <c r="A89" s="45" t="n">
        <v>706</v>
      </c>
      <c r="B89" s="46" t="s">
        <v>103</v>
      </c>
      <c r="C89" s="45" t="n">
        <v>12546.64</v>
      </c>
      <c r="D89" s="45" t="n">
        <v>8274.65</v>
      </c>
      <c r="E89" s="45" t="n">
        <v>5657.52</v>
      </c>
      <c r="F89" s="42" t="n">
        <f aca="false">E89+D89+C89</f>
        <v>26478.81</v>
      </c>
      <c r="G89" s="24" t="n">
        <v>29127</v>
      </c>
      <c r="H89" s="44" t="n">
        <f aca="false">(G89-F89)/F89</f>
        <v>0.100011669708722</v>
      </c>
    </row>
    <row r="90" customFormat="false" ht="14.25" hidden="false" customHeight="false" outlineLevel="0" collapsed="false">
      <c r="A90" s="45" t="n">
        <v>707</v>
      </c>
      <c r="B90" s="46" t="s">
        <v>104</v>
      </c>
      <c r="C90" s="45" t="n">
        <v>23245.08</v>
      </c>
      <c r="D90" s="45" t="n">
        <v>17049.2</v>
      </c>
      <c r="E90" s="45" t="n">
        <v>6169.88</v>
      </c>
      <c r="F90" s="42" t="n">
        <f aca="false">E90+D90+C90</f>
        <v>46464.16</v>
      </c>
      <c r="G90" s="24" t="n">
        <v>51111</v>
      </c>
      <c r="H90" s="44" t="n">
        <f aca="false">(G90-F90)/F90</f>
        <v>0.100009125312929</v>
      </c>
    </row>
    <row r="91" customFormat="false" ht="14.25" hidden="false" customHeight="false" outlineLevel="0" collapsed="false">
      <c r="A91" s="45" t="n">
        <v>708</v>
      </c>
      <c r="B91" s="46" t="s">
        <v>105</v>
      </c>
      <c r="C91" s="45" t="n">
        <v>6787.81</v>
      </c>
      <c r="D91" s="45" t="n">
        <v>5824.25</v>
      </c>
      <c r="E91" s="45" t="n">
        <v>933.8</v>
      </c>
      <c r="F91" s="42" t="n">
        <f aca="false">E91+D91+C91</f>
        <v>13545.86</v>
      </c>
      <c r="G91" s="24" t="n">
        <v>14900</v>
      </c>
      <c r="H91" s="44" t="n">
        <f aca="false">(G91-F91)/F91</f>
        <v>0.0999670748110492</v>
      </c>
    </row>
    <row r="92" customFormat="false" ht="14.25" hidden="false" customHeight="false" outlineLevel="0" collapsed="false">
      <c r="A92" s="45" t="n">
        <v>709</v>
      </c>
      <c r="B92" s="46" t="s">
        <v>106</v>
      </c>
      <c r="C92" s="45" t="n">
        <v>7121.32</v>
      </c>
      <c r="D92" s="45" t="n">
        <v>4547.21</v>
      </c>
      <c r="E92" s="45" t="n">
        <v>1183.15</v>
      </c>
      <c r="F92" s="42" t="n">
        <f aca="false">E92+D92+C92</f>
        <v>12851.68</v>
      </c>
      <c r="G92" s="24" t="n">
        <v>14137</v>
      </c>
      <c r="H92" s="44" t="n">
        <f aca="false">(G92-F92)/F92</f>
        <v>0.100011827247488</v>
      </c>
    </row>
    <row r="93" customFormat="false" ht="14.25" hidden="false" customHeight="false" outlineLevel="0" collapsed="false">
      <c r="A93" s="45" t="n">
        <v>710</v>
      </c>
      <c r="B93" s="46" t="s">
        <v>107</v>
      </c>
      <c r="C93" s="45" t="n">
        <v>8185.63</v>
      </c>
      <c r="D93" s="45" t="n">
        <v>7754.96</v>
      </c>
      <c r="E93" s="45" t="n">
        <v>1332.43</v>
      </c>
      <c r="F93" s="42" t="n">
        <f aca="false">E93+D93+C93</f>
        <v>17273.02</v>
      </c>
      <c r="G93" s="24" t="n">
        <v>19000</v>
      </c>
      <c r="H93" s="44" t="n">
        <f aca="false">(G93-F93)/F93</f>
        <v>0.0999813582106661</v>
      </c>
    </row>
    <row r="94" customFormat="false" ht="14.25" hidden="false" customHeight="false" outlineLevel="0" collapsed="false">
      <c r="A94" s="45" t="n">
        <v>711</v>
      </c>
      <c r="B94" s="46" t="s">
        <v>108</v>
      </c>
      <c r="C94" s="45" t="n">
        <v>3514.68</v>
      </c>
      <c r="D94" s="45" t="n">
        <v>4111.74</v>
      </c>
      <c r="E94" s="45" t="n">
        <v>1204.7</v>
      </c>
      <c r="F94" s="42" t="n">
        <f aca="false">E94+D94+C94</f>
        <v>8831.12</v>
      </c>
      <c r="G94" s="24" t="n">
        <v>9714</v>
      </c>
      <c r="H94" s="44" t="n">
        <f aca="false">(G94-F94)/F94</f>
        <v>0.0999737292665031</v>
      </c>
    </row>
    <row r="95" customFormat="false" ht="14.25" hidden="false" customHeight="false" outlineLevel="0" collapsed="false">
      <c r="A95" s="45" t="n">
        <v>712</v>
      </c>
      <c r="B95" s="46" t="s">
        <v>109</v>
      </c>
      <c r="C95" s="45" t="n">
        <v>43678.76</v>
      </c>
      <c r="D95" s="45" t="n">
        <v>33561.46</v>
      </c>
      <c r="E95" s="45" t="n">
        <v>8720.65</v>
      </c>
      <c r="F95" s="42" t="n">
        <f aca="false">E95+D95+C95</f>
        <v>85960.87</v>
      </c>
      <c r="G95" s="24" t="n">
        <v>94557</v>
      </c>
      <c r="H95" s="44" t="n">
        <f aca="false">(G95-F95)/F95</f>
        <v>0.100000500227604</v>
      </c>
    </row>
    <row r="96" customFormat="false" ht="14.25" hidden="false" customHeight="false" outlineLevel="0" collapsed="false">
      <c r="A96" s="45" t="n">
        <v>713</v>
      </c>
      <c r="B96" s="46" t="s">
        <v>110</v>
      </c>
      <c r="C96" s="45" t="n">
        <v>5899.14</v>
      </c>
      <c r="D96" s="45" t="n">
        <v>4520.87</v>
      </c>
      <c r="E96" s="45" t="n">
        <v>2685.66</v>
      </c>
      <c r="F96" s="42" t="n">
        <f aca="false">E96+D96+C96</f>
        <v>13105.67</v>
      </c>
      <c r="G96" s="24" t="n">
        <v>14416</v>
      </c>
      <c r="H96" s="44" t="n">
        <f aca="false">(G96-F96)/F96</f>
        <v>0.0999819162240465</v>
      </c>
    </row>
    <row r="97" customFormat="false" ht="14.25" hidden="false" customHeight="false" outlineLevel="0" collapsed="false">
      <c r="A97" s="45" t="n">
        <v>714</v>
      </c>
      <c r="B97" s="46" t="s">
        <v>111</v>
      </c>
      <c r="C97" s="45" t="n">
        <v>8164.67</v>
      </c>
      <c r="D97" s="45" t="n">
        <v>10302.42</v>
      </c>
      <c r="E97" s="45" t="n">
        <v>2954</v>
      </c>
      <c r="F97" s="42" t="n">
        <f aca="false">E97+D97+C97</f>
        <v>21421.09</v>
      </c>
      <c r="G97" s="24" t="n">
        <v>23563</v>
      </c>
      <c r="H97" s="44" t="n">
        <f aca="false">(G97-F97)/F97</f>
        <v>0.0999907100899161</v>
      </c>
    </row>
    <row r="98" customFormat="false" ht="14.25" hidden="false" customHeight="false" outlineLevel="0" collapsed="false">
      <c r="A98" s="45" t="n">
        <v>715</v>
      </c>
      <c r="B98" s="46" t="s">
        <v>112</v>
      </c>
      <c r="C98" s="45" t="n">
        <v>4129.2</v>
      </c>
      <c r="D98" s="45" t="n">
        <v>3423.37</v>
      </c>
      <c r="E98" s="45" t="n">
        <v>520.8</v>
      </c>
      <c r="F98" s="42" t="n">
        <f aca="false">E98+D98+C98</f>
        <v>8073.37</v>
      </c>
      <c r="G98" s="24" t="n">
        <v>8881</v>
      </c>
      <c r="H98" s="44" t="n">
        <f aca="false">(G98-F98)/F98</f>
        <v>0.100036292155568</v>
      </c>
    </row>
    <row r="99" customFormat="false" ht="14.25" hidden="false" customHeight="false" outlineLevel="0" collapsed="false">
      <c r="A99" s="45" t="n">
        <v>716</v>
      </c>
      <c r="B99" s="46" t="s">
        <v>113</v>
      </c>
      <c r="C99" s="45" t="n">
        <v>7156.45</v>
      </c>
      <c r="D99" s="45" t="n">
        <v>4694.26</v>
      </c>
      <c r="E99" s="45" t="n">
        <v>1246.1</v>
      </c>
      <c r="F99" s="42" t="n">
        <f aca="false">E99+D99+C99</f>
        <v>13096.81</v>
      </c>
      <c r="G99" s="24" t="n">
        <v>14406</v>
      </c>
      <c r="H99" s="44" t="n">
        <f aca="false">(G99-F99)/F99</f>
        <v>0.0999625099547141</v>
      </c>
    </row>
    <row r="100" customFormat="false" ht="14.25" hidden="false" customHeight="false" outlineLevel="0" collapsed="false">
      <c r="A100" s="45" t="n">
        <v>717</v>
      </c>
      <c r="B100" s="46" t="s">
        <v>114</v>
      </c>
      <c r="C100" s="45" t="n">
        <v>14803.31</v>
      </c>
      <c r="D100" s="45" t="n">
        <v>9780.26</v>
      </c>
      <c r="E100" s="45" t="n">
        <v>4263.7</v>
      </c>
      <c r="F100" s="42" t="n">
        <f aca="false">E100+D100+C100</f>
        <v>28847.27</v>
      </c>
      <c r="G100" s="24" t="n">
        <v>31732</v>
      </c>
      <c r="H100" s="44" t="n">
        <f aca="false">(G100-F100)/F100</f>
        <v>0.100000103995976</v>
      </c>
    </row>
    <row r="101" customFormat="false" ht="14.25" hidden="false" customHeight="false" outlineLevel="0" collapsed="false">
      <c r="A101" s="45" t="n">
        <v>718</v>
      </c>
      <c r="B101" s="46" t="s">
        <v>25</v>
      </c>
      <c r="C101" s="45" t="n">
        <v>23102.9</v>
      </c>
      <c r="D101" s="45" t="n">
        <v>5595.54</v>
      </c>
      <c r="E101" s="45" t="n">
        <v>1307.3</v>
      </c>
      <c r="F101" s="42" t="n">
        <f aca="false">E101+D101+C101</f>
        <v>30005.74</v>
      </c>
      <c r="G101" s="24" t="n">
        <v>33006</v>
      </c>
      <c r="H101" s="44" t="n">
        <f aca="false">(G101-F101)/F101</f>
        <v>0.0999895353355724</v>
      </c>
    </row>
    <row r="102" customFormat="false" ht="14.25" hidden="false" customHeight="false" outlineLevel="0" collapsed="false">
      <c r="A102" s="45" t="n">
        <v>719</v>
      </c>
      <c r="B102" s="46" t="s">
        <v>115</v>
      </c>
      <c r="C102" s="45" t="n">
        <v>10685.13</v>
      </c>
      <c r="D102" s="45" t="n">
        <v>11385.75</v>
      </c>
      <c r="E102" s="45" t="n">
        <v>3662.78</v>
      </c>
      <c r="F102" s="42" t="n">
        <f aca="false">E102+D102+C102</f>
        <v>25733.66</v>
      </c>
      <c r="G102" s="24" t="n">
        <v>28307</v>
      </c>
      <c r="H102" s="44" t="n">
        <f aca="false">(G102-F102)/F102</f>
        <v>0.0999989896501314</v>
      </c>
    </row>
    <row r="103" customFormat="false" ht="14.25" hidden="false" customHeight="false" outlineLevel="0" collapsed="false">
      <c r="A103" s="45" t="n">
        <v>720</v>
      </c>
      <c r="B103" s="46" t="s">
        <v>116</v>
      </c>
      <c r="C103" s="45" t="n">
        <v>9293.82</v>
      </c>
      <c r="D103" s="45" t="n">
        <v>7770.29</v>
      </c>
      <c r="E103" s="45" t="n">
        <v>2698.1</v>
      </c>
      <c r="F103" s="42" t="n">
        <f aca="false">E103+D103+C103</f>
        <v>19762.21</v>
      </c>
      <c r="G103" s="24" t="n">
        <v>21738</v>
      </c>
      <c r="H103" s="44" t="n">
        <f aca="false">(G103-F103)/F103</f>
        <v>0.0999781906983076</v>
      </c>
    </row>
    <row r="104" customFormat="false" ht="14.25" hidden="false" customHeight="false" outlineLevel="0" collapsed="false">
      <c r="A104" s="45" t="n">
        <v>721</v>
      </c>
      <c r="B104" s="46" t="s">
        <v>117</v>
      </c>
      <c r="C104" s="45" t="n">
        <v>17109.35</v>
      </c>
      <c r="D104" s="45" t="n">
        <v>11629.5</v>
      </c>
      <c r="E104" s="45" t="n">
        <v>3258.35</v>
      </c>
      <c r="F104" s="42" t="n">
        <f aca="false">E104+D104+C104</f>
        <v>31997.2</v>
      </c>
      <c r="G104" s="24" t="n">
        <v>35197</v>
      </c>
      <c r="H104" s="44" t="n">
        <f aca="false">(G104-F104)/F104</f>
        <v>0.100002500218769</v>
      </c>
    </row>
    <row r="105" customFormat="false" ht="14.25" hidden="false" customHeight="false" outlineLevel="0" collapsed="false">
      <c r="A105" s="45" t="n">
        <v>722</v>
      </c>
      <c r="B105" s="46" t="s">
        <v>118</v>
      </c>
      <c r="C105" s="45" t="n">
        <v>3451.78</v>
      </c>
      <c r="D105" s="45" t="n">
        <v>3549.56</v>
      </c>
      <c r="E105" s="45" t="n">
        <v>674.6</v>
      </c>
      <c r="F105" s="42" t="n">
        <f aca="false">E105+D105+C105</f>
        <v>7675.94</v>
      </c>
      <c r="G105" s="24" t="n">
        <v>8444</v>
      </c>
      <c r="H105" s="44" t="n">
        <f aca="false">(G105-F105)/F105</f>
        <v>0.100060709176987</v>
      </c>
    </row>
    <row r="106" customFormat="false" ht="14.25" hidden="false" customHeight="false" outlineLevel="0" collapsed="false">
      <c r="A106" s="45" t="n">
        <v>723</v>
      </c>
      <c r="B106" s="46" t="s">
        <v>119</v>
      </c>
      <c r="C106" s="45" t="n">
        <v>5760.9</v>
      </c>
      <c r="D106" s="45" t="n">
        <v>4159.54</v>
      </c>
      <c r="E106" s="45" t="n">
        <v>420</v>
      </c>
      <c r="F106" s="42" t="n">
        <f aca="false">E106+D106+C106</f>
        <v>10340.44</v>
      </c>
      <c r="G106" s="24" t="n">
        <v>11374</v>
      </c>
      <c r="H106" s="44" t="n">
        <f aca="false">(G106-F106)/F106</f>
        <v>0.0999531934811286</v>
      </c>
    </row>
    <row r="107" customFormat="false" ht="14.25" hidden="false" customHeight="false" outlineLevel="0" collapsed="false">
      <c r="A107" s="45" t="n">
        <v>724</v>
      </c>
      <c r="B107" s="46" t="s">
        <v>120</v>
      </c>
      <c r="C107" s="45" t="n">
        <v>4679.58</v>
      </c>
      <c r="D107" s="45" t="n">
        <v>4990</v>
      </c>
      <c r="E107" s="45" t="n">
        <v>561</v>
      </c>
      <c r="F107" s="42" t="n">
        <f aca="false">E107+D107+C107</f>
        <v>10230.58</v>
      </c>
      <c r="G107" s="24" t="n">
        <v>11254</v>
      </c>
      <c r="H107" s="44" t="n">
        <f aca="false">(G107-F107)/F107</f>
        <v>0.10003538411312</v>
      </c>
    </row>
    <row r="108" customFormat="false" ht="14.25" hidden="false" customHeight="false" outlineLevel="0" collapsed="false">
      <c r="A108" s="45" t="n">
        <v>726</v>
      </c>
      <c r="B108" s="46" t="s">
        <v>121</v>
      </c>
      <c r="C108" s="45" t="n">
        <v>25300.26</v>
      </c>
      <c r="D108" s="45" t="n">
        <v>14305.84</v>
      </c>
      <c r="E108" s="45" t="n">
        <v>4980.61</v>
      </c>
      <c r="F108" s="42" t="n">
        <f aca="false">E108+D108+C108</f>
        <v>44586.71</v>
      </c>
      <c r="G108" s="24" t="n">
        <v>49045</v>
      </c>
      <c r="H108" s="44" t="n">
        <f aca="false">(G108-F108)/F108</f>
        <v>0.0999914548528026</v>
      </c>
    </row>
    <row r="109" customFormat="false" ht="14.25" hidden="false" customHeight="false" outlineLevel="0" collapsed="false">
      <c r="A109" s="45" t="n">
        <v>727</v>
      </c>
      <c r="B109" s="46" t="s">
        <v>122</v>
      </c>
      <c r="C109" s="45" t="n">
        <v>4996.11</v>
      </c>
      <c r="D109" s="45" t="n">
        <v>8553.09</v>
      </c>
      <c r="E109" s="45" t="n">
        <v>2360.4</v>
      </c>
      <c r="F109" s="42" t="n">
        <f aca="false">E109+D109+C109</f>
        <v>15909.6</v>
      </c>
      <c r="G109" s="24" t="n">
        <v>17501</v>
      </c>
      <c r="H109" s="44" t="n">
        <f aca="false">(G109-F109)/F109</f>
        <v>0.100027656257857</v>
      </c>
    </row>
    <row r="110" customFormat="false" ht="14.25" hidden="false" customHeight="false" outlineLevel="0" collapsed="false">
      <c r="A110" s="45" t="n">
        <v>730</v>
      </c>
      <c r="B110" s="46" t="s">
        <v>123</v>
      </c>
      <c r="C110" s="45" t="n">
        <v>12698.85</v>
      </c>
      <c r="D110" s="45" t="n">
        <v>11570.35</v>
      </c>
      <c r="E110" s="45" t="n">
        <v>1769.46</v>
      </c>
      <c r="F110" s="42" t="n">
        <f aca="false">E110+D110+C110</f>
        <v>26038.66</v>
      </c>
      <c r="G110" s="24" t="n">
        <v>28643</v>
      </c>
      <c r="H110" s="44" t="n">
        <f aca="false">(G110-F110)/F110</f>
        <v>0.100018203701726</v>
      </c>
    </row>
    <row r="111" customFormat="false" ht="14.25" hidden="false" customHeight="false" outlineLevel="0" collapsed="false">
      <c r="A111" s="45" t="n">
        <v>731</v>
      </c>
      <c r="B111" s="46" t="s">
        <v>124</v>
      </c>
      <c r="C111" s="45" t="n">
        <v>10311.93</v>
      </c>
      <c r="D111" s="45" t="n">
        <v>7392.75</v>
      </c>
      <c r="E111" s="45" t="n">
        <v>1165.6</v>
      </c>
      <c r="F111" s="42" t="n">
        <f aca="false">E111+D111+C111</f>
        <v>18870.28</v>
      </c>
      <c r="G111" s="24" t="n">
        <v>20757</v>
      </c>
      <c r="H111" s="44" t="n">
        <f aca="false">(G111-F111)/F111</f>
        <v>0.0999836780376339</v>
      </c>
    </row>
    <row r="112" customFormat="false" ht="14.25" hidden="false" customHeight="false" outlineLevel="0" collapsed="false">
      <c r="A112" s="45" t="n">
        <v>732</v>
      </c>
      <c r="B112" s="46" t="s">
        <v>125</v>
      </c>
      <c r="C112" s="45" t="n">
        <v>12629.94</v>
      </c>
      <c r="D112" s="45" t="n">
        <v>8134.68</v>
      </c>
      <c r="E112" s="45" t="n">
        <v>1915.7</v>
      </c>
      <c r="F112" s="42" t="n">
        <f aca="false">E112+D112+C112</f>
        <v>22680.32</v>
      </c>
      <c r="G112" s="24" t="n">
        <v>24948</v>
      </c>
      <c r="H112" s="44" t="n">
        <f aca="false">(G112-F112)/F112</f>
        <v>0.099984479936791</v>
      </c>
    </row>
    <row r="113" customFormat="false" ht="14.25" hidden="false" customHeight="false" outlineLevel="0" collapsed="false">
      <c r="A113" s="45" t="n">
        <v>733</v>
      </c>
      <c r="B113" s="46" t="s">
        <v>126</v>
      </c>
      <c r="C113" s="45" t="n">
        <v>8602.26</v>
      </c>
      <c r="D113" s="45" t="n">
        <v>6818.13</v>
      </c>
      <c r="E113" s="45" t="n">
        <v>715.3</v>
      </c>
      <c r="F113" s="42" t="n">
        <f aca="false">E113+D113+C113</f>
        <v>16135.69</v>
      </c>
      <c r="G113" s="24" t="n">
        <v>18000</v>
      </c>
      <c r="H113" s="44" t="n">
        <f aca="false">(G113-F113)/F113</f>
        <v>0.1155395275938</v>
      </c>
    </row>
    <row r="114" customFormat="false" ht="14.25" hidden="false" customHeight="false" outlineLevel="0" collapsed="false">
      <c r="A114" s="45" t="n">
        <v>734</v>
      </c>
      <c r="B114" s="46" t="s">
        <v>127</v>
      </c>
      <c r="C114" s="45" t="n">
        <v>12021.55</v>
      </c>
      <c r="D114" s="45" t="n">
        <v>8247.9</v>
      </c>
      <c r="E114" s="45" t="n">
        <v>1739.55</v>
      </c>
      <c r="F114" s="42" t="n">
        <f aca="false">E114+D114+C114</f>
        <v>22009</v>
      </c>
      <c r="G114" s="24" t="n">
        <v>25000</v>
      </c>
      <c r="H114" s="44" t="n">
        <f aca="false">(G114-F114)/F114</f>
        <v>0.13589895042937</v>
      </c>
    </row>
    <row r="115" customFormat="false" ht="14.25" hidden="false" customHeight="false" outlineLevel="0" collapsed="false">
      <c r="A115" s="45" t="n">
        <v>735</v>
      </c>
      <c r="B115" s="46" t="s">
        <v>128</v>
      </c>
      <c r="C115" s="45" t="n">
        <v>4632.05</v>
      </c>
      <c r="D115" s="45" t="n">
        <v>4158.27</v>
      </c>
      <c r="E115" s="45" t="n">
        <v>1337.1</v>
      </c>
      <c r="F115" s="42" t="n">
        <f aca="false">E115+D115+C115</f>
        <v>10127.42</v>
      </c>
      <c r="G115" s="24" t="n">
        <v>12000</v>
      </c>
      <c r="H115" s="44" t="n">
        <f aca="false">(G115-F115)/F115</f>
        <v>0.184901978983788</v>
      </c>
    </row>
    <row r="116" customFormat="false" ht="14.25" hidden="false" customHeight="false" outlineLevel="0" collapsed="false">
      <c r="A116" s="45" t="n">
        <v>737</v>
      </c>
      <c r="B116" s="46" t="s">
        <v>26</v>
      </c>
      <c r="C116" s="45" t="n">
        <v>15296.94</v>
      </c>
      <c r="D116" s="45" t="n">
        <v>9257.77</v>
      </c>
      <c r="E116" s="45" t="n">
        <v>1914.6</v>
      </c>
      <c r="F116" s="42" t="n">
        <f aca="false">E116+D116+C116</f>
        <v>26469.31</v>
      </c>
      <c r="G116" s="24" t="n">
        <v>30000</v>
      </c>
      <c r="H116" s="44" t="n">
        <f aca="false">(G116-F116)/F116</f>
        <v>0.133388063383594</v>
      </c>
    </row>
    <row r="117" customFormat="false" ht="14.25" hidden="false" customHeight="false" outlineLevel="0" collapsed="false">
      <c r="A117" s="45" t="n">
        <v>738</v>
      </c>
      <c r="B117" s="46" t="s">
        <v>129</v>
      </c>
      <c r="C117" s="45" t="n">
        <v>4822.55</v>
      </c>
      <c r="D117" s="45" t="n">
        <v>5036.07</v>
      </c>
      <c r="E117" s="45" t="n">
        <v>1495.5</v>
      </c>
      <c r="F117" s="42" t="n">
        <f aca="false">E117+D117+C117</f>
        <v>11354.12</v>
      </c>
      <c r="G117" s="24" t="n">
        <v>13000</v>
      </c>
      <c r="H117" s="44" t="n">
        <f aca="false">(G117-F117)/F117</f>
        <v>0.144958834326218</v>
      </c>
    </row>
    <row r="118" customFormat="false" ht="14.25" hidden="false" customHeight="false" outlineLevel="0" collapsed="false">
      <c r="A118" s="45" t="n">
        <v>739</v>
      </c>
      <c r="B118" s="46" t="s">
        <v>130</v>
      </c>
      <c r="C118" s="45" t="n">
        <v>16531.91</v>
      </c>
      <c r="D118" s="45" t="n">
        <v>11151.85</v>
      </c>
      <c r="E118" s="45" t="n">
        <v>5352.7</v>
      </c>
      <c r="F118" s="42" t="n">
        <f aca="false">E118+D118+C118</f>
        <v>33036.46</v>
      </c>
      <c r="G118" s="24" t="n">
        <v>38000</v>
      </c>
      <c r="H118" s="44" t="n">
        <f aca="false">(G118-F118)/F118</f>
        <v>0.150244305836642</v>
      </c>
    </row>
    <row r="119" customFormat="false" ht="14.25" hidden="false" customHeight="false" outlineLevel="0" collapsed="false">
      <c r="F119" s="42" t="n">
        <f aca="false">SUM(F2:F118)</f>
        <v>3972985.86</v>
      </c>
      <c r="G119" s="24" t="n">
        <f aca="false">SUM(G2:G118)</f>
        <v>4375755</v>
      </c>
      <c r="H119" s="44"/>
    </row>
    <row r="120" customFormat="false" ht="14.25" hidden="false" customHeight="false" outlineLevel="0" collapsed="false">
      <c r="F120" s="42"/>
      <c r="G120" s="24"/>
      <c r="H120" s="44"/>
    </row>
    <row r="121" customFormat="false" ht="14.25" hidden="false" customHeight="false" outlineLevel="0" collapsed="false">
      <c r="F121" s="42"/>
      <c r="G121" s="24"/>
      <c r="H121" s="44"/>
    </row>
    <row r="122" customFormat="false" ht="14.25" hidden="false" customHeight="false" outlineLevel="0" collapsed="false">
      <c r="F122" s="42"/>
      <c r="G122" s="24"/>
      <c r="H12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7T03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