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4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t xml:space="preserve">2012.9.5</t>
  </si>
  <si>
    <t xml:space="preserve">川桐皮</t>
  </si>
  <si>
    <t xml:space="preserve">制川乌</t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t xml:space="preserve">熟地黄</t>
  </si>
  <si>
    <r>
      <rPr>
        <sz val="11"/>
        <rFont val="Noto Sans"/>
        <family val="2"/>
      </rPr>
      <t xml:space="preserve">票上地黄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熟地黄</t>
    </r>
    <r>
      <rPr>
        <sz val="11"/>
        <rFont val="宋体"/>
        <family val="0"/>
        <charset val="134"/>
      </rPr>
      <t xml:space="preserve">1.8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H89" colorId="64" zoomScale="100" zoomScaleNormal="100" zoomScalePageLayoutView="100" workbookViewId="0">
      <selection pane="topLeft" activeCell="M111" activeCellId="0" sqref="M1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31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1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1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7" t="s">
        <v>20</v>
      </c>
    </row>
    <row r="104" customFormat="false" ht="13.5" hidden="false" customHeight="false" outlineLevel="0" collapsed="false">
      <c r="A104" s="1" t="s">
        <v>177</v>
      </c>
      <c r="B104" s="2" t="n">
        <v>13202</v>
      </c>
      <c r="C104" s="26" t="s">
        <v>178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</row>
    <row r="105" customFormat="false" ht="13.5" hidden="false" customHeight="false" outlineLevel="0" collapsed="false">
      <c r="B105" s="2" t="n">
        <v>48653</v>
      </c>
      <c r="C105" s="26" t="s">
        <v>179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281</v>
      </c>
      <c r="J105" s="4" t="n">
        <v>14.05</v>
      </c>
      <c r="K105" s="30" t="s">
        <v>85</v>
      </c>
      <c r="L105" s="27" t="s">
        <v>23</v>
      </c>
      <c r="M105" s="2" t="n">
        <v>2436024</v>
      </c>
    </row>
    <row r="106" customFormat="false" ht="13.5" hidden="false" customHeight="false" outlineLevel="0" collapsed="false">
      <c r="B106" s="2" t="n">
        <v>28299</v>
      </c>
      <c r="C106" s="26" t="s">
        <v>180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352</v>
      </c>
      <c r="J106" s="4" t="n">
        <v>17.6</v>
      </c>
      <c r="K106" s="30" t="s">
        <v>85</v>
      </c>
      <c r="L106" s="27" t="s">
        <v>23</v>
      </c>
      <c r="M106" s="2" t="n">
        <v>2436024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1</v>
      </c>
      <c r="L107" s="27" t="s">
        <v>19</v>
      </c>
      <c r="M107" s="2" t="n">
        <v>229546</v>
      </c>
    </row>
    <row r="108" customFormat="false" ht="13.5" hidden="false" customHeight="false" outlineLevel="0" collapsed="false">
      <c r="B108" s="2" t="n">
        <v>83315</v>
      </c>
      <c r="C108" s="26" t="s">
        <v>182</v>
      </c>
      <c r="D108" s="3" t="s">
        <v>48</v>
      </c>
      <c r="E108" s="3" t="s">
        <v>48</v>
      </c>
      <c r="F108" s="4" t="n">
        <v>360</v>
      </c>
      <c r="G108" s="4" t="n">
        <v>0</v>
      </c>
      <c r="H108" s="28" t="n">
        <f aca="false">G108-F108</f>
        <v>-360</v>
      </c>
      <c r="I108" s="4" t="n">
        <v>0.34476</v>
      </c>
      <c r="J108" s="4" t="n">
        <v>163.37</v>
      </c>
      <c r="K108" s="30" t="s">
        <v>183</v>
      </c>
      <c r="L108" s="27" t="s">
        <v>19</v>
      </c>
      <c r="M108" s="2" t="n">
        <v>229546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3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9-07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