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8月对比" sheetId="1" state="visible" r:id="rId2"/>
    <sheet name="各片区会员消费占比排名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7">
  <si>
    <t xml:space="preserve">序号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总笔数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笔数</t>
    </r>
  </si>
  <si>
    <t xml:space="preserve">会员消费笔数占比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总销售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占比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客单价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总笔数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笔数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笔数占比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总销售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占比</t>
    </r>
  </si>
  <si>
    <t xml:space="preserve">会员消费增减情况</t>
  </si>
  <si>
    <t xml:space="preserve">会员消费占比对比</t>
  </si>
  <si>
    <t xml:space="preserve">会员消费笔数对比</t>
  </si>
  <si>
    <t xml:space="preserve">管理片区</t>
  </si>
  <si>
    <t xml:space="preserve">重点门店</t>
  </si>
  <si>
    <t xml:space="preserve">五津西路药店</t>
  </si>
  <si>
    <t xml:space="preserve">16.7%</t>
  </si>
  <si>
    <t xml:space="preserve">24.46%</t>
  </si>
  <si>
    <t xml:space="preserve">11.91%</t>
  </si>
  <si>
    <t xml:space="preserve">14.23%</t>
  </si>
  <si>
    <t xml:space="preserve">综合片</t>
  </si>
  <si>
    <t xml:space="preserve">是</t>
  </si>
  <si>
    <t xml:space="preserve">新都三河场镇天海路药店</t>
  </si>
  <si>
    <t xml:space="preserve">28.22%</t>
  </si>
  <si>
    <t xml:space="preserve">38.93%</t>
  </si>
  <si>
    <t xml:space="preserve">29.45%</t>
  </si>
  <si>
    <t xml:space="preserve">30.98%</t>
  </si>
  <si>
    <t xml:space="preserve">双流县西航港街道锦华路一段药店</t>
  </si>
  <si>
    <t xml:space="preserve">25.1%</t>
  </si>
  <si>
    <t xml:space="preserve">35.42%</t>
  </si>
  <si>
    <t xml:space="preserve">21.04%</t>
  </si>
  <si>
    <t xml:space="preserve">23.42%</t>
  </si>
  <si>
    <t xml:space="preserve">新津县正东街店</t>
  </si>
  <si>
    <t xml:space="preserve">24.71%</t>
  </si>
  <si>
    <t xml:space="preserve">33.1%</t>
  </si>
  <si>
    <t xml:space="preserve">19.09%</t>
  </si>
  <si>
    <t xml:space="preserve">22.48%</t>
  </si>
  <si>
    <t xml:space="preserve">新都区新繁镇繁江北路药店</t>
  </si>
  <si>
    <t xml:space="preserve">9.92%</t>
  </si>
  <si>
    <t xml:space="preserve">18.12%</t>
  </si>
  <si>
    <t xml:space="preserve">8.42%</t>
  </si>
  <si>
    <t xml:space="preserve">13.99%</t>
  </si>
  <si>
    <t xml:space="preserve">双流县东升镇藏卫路南二段药店</t>
  </si>
  <si>
    <t xml:space="preserve">18.42%</t>
  </si>
  <si>
    <t xml:space="preserve">24.8%</t>
  </si>
  <si>
    <t xml:space="preserve">15.03%</t>
  </si>
  <si>
    <t xml:space="preserve">17.13%</t>
  </si>
  <si>
    <t xml:space="preserve">青白江区华金大道二段药店</t>
  </si>
  <si>
    <t xml:space="preserve">8.55%</t>
  </si>
  <si>
    <t xml:space="preserve">5.08%</t>
  </si>
  <si>
    <t xml:space="preserve">9.57%</t>
  </si>
  <si>
    <t xml:space="preserve">郫县郫筒镇科化一路药店</t>
  </si>
  <si>
    <t xml:space="preserve">8.57%</t>
  </si>
  <si>
    <t xml:space="preserve">23.78%</t>
  </si>
  <si>
    <t xml:space="preserve">7.03%</t>
  </si>
  <si>
    <t xml:space="preserve">12.24%</t>
  </si>
  <si>
    <t xml:space="preserve">新津邓双镇岷江店</t>
  </si>
  <si>
    <t xml:space="preserve">24.42%</t>
  </si>
  <si>
    <t xml:space="preserve">25.14%</t>
  </si>
  <si>
    <t xml:space="preserve">22.88%</t>
  </si>
  <si>
    <t xml:space="preserve">23.03%</t>
  </si>
  <si>
    <t xml:space="preserve">新都区马超东路店</t>
  </si>
  <si>
    <t xml:space="preserve">16.69%</t>
  </si>
  <si>
    <t xml:space="preserve">22.21%</t>
  </si>
  <si>
    <t xml:space="preserve">15.79%</t>
  </si>
  <si>
    <t xml:space="preserve">18.98%</t>
  </si>
  <si>
    <t xml:space="preserve">新津县五津镇外西街药店</t>
  </si>
  <si>
    <t xml:space="preserve">31.8%</t>
  </si>
  <si>
    <t xml:space="preserve">38.41%</t>
  </si>
  <si>
    <t xml:space="preserve">29.2%</t>
  </si>
  <si>
    <t xml:space="preserve">38.32%</t>
  </si>
  <si>
    <t xml:space="preserve">双流县东升镇清泰路药店</t>
  </si>
  <si>
    <t xml:space="preserve">11.25%</t>
  </si>
  <si>
    <t xml:space="preserve">12.23%</t>
  </si>
  <si>
    <t xml:space="preserve">9.43%</t>
  </si>
  <si>
    <t xml:space="preserve">10.47%</t>
  </si>
  <si>
    <t xml:space="preserve">兴义镇万兴路药店</t>
  </si>
  <si>
    <t xml:space="preserve">31.6%</t>
  </si>
  <si>
    <t xml:space="preserve">33.62%</t>
  </si>
  <si>
    <t xml:space="preserve">33.05%</t>
  </si>
  <si>
    <t xml:space="preserve">34.03%</t>
  </si>
  <si>
    <t xml:space="preserve">新都区新泰西路药店</t>
  </si>
  <si>
    <t xml:space="preserve">23.93%</t>
  </si>
  <si>
    <t xml:space="preserve">35.18%</t>
  </si>
  <si>
    <t xml:space="preserve">24.21%</t>
  </si>
  <si>
    <t xml:space="preserve">34.2%</t>
  </si>
  <si>
    <t xml:space="preserve">合计</t>
  </si>
  <si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会员消费占比排名</t>
    </r>
  </si>
  <si>
    <t xml:space="preserve">片区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会员消费占比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会员消费占比</t>
    </r>
  </si>
  <si>
    <t xml:space="preserve">崇州温江片区</t>
  </si>
  <si>
    <t xml:space="preserve">旗舰店</t>
  </si>
  <si>
    <t xml:space="preserve">光华片区</t>
  </si>
  <si>
    <t xml:space="preserve">东北片区</t>
  </si>
  <si>
    <t xml:space="preserve">大邑邛崃片区</t>
  </si>
  <si>
    <t xml:space="preserve">城中片区</t>
  </si>
  <si>
    <t xml:space="preserve">都江堰片区</t>
  </si>
  <si>
    <t xml:space="preserve">城南片区</t>
  </si>
  <si>
    <t xml:space="preserve">综合片区</t>
  </si>
  <si>
    <t xml:space="preserve">公司总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87"/>
    <col collapsed="false" customWidth="true" hidden="false" outlineLevel="0" max="3" min="3" style="0" width="17.87"/>
    <col collapsed="false" customWidth="true" hidden="false" outlineLevel="0" max="4" min="4" style="0" width="7.24"/>
    <col collapsed="false" customWidth="true" hidden="false" outlineLevel="0" max="5" min="5" style="0" width="6.12"/>
    <col collapsed="false" customWidth="true" hidden="false" outlineLevel="0" max="6" min="6" style="0" width="7.87"/>
    <col collapsed="false" customWidth="true" hidden="false" outlineLevel="0" max="8" min="7" style="0" width="8.24"/>
    <col collapsed="false" customWidth="true" hidden="false" outlineLevel="0" max="11" min="11" style="0" width="6.5"/>
    <col collapsed="false" customWidth="true" hidden="false" outlineLevel="0" max="12" min="12" style="0" width="6.12"/>
    <col collapsed="false" customWidth="true" hidden="false" outlineLevel="0" max="16" min="15" style="0" width="7.62"/>
    <col collapsed="false" customWidth="true" hidden="false" outlineLevel="0" max="18" min="18" style="0" width="6.87"/>
    <col collapsed="false" customWidth="true" hidden="false" outlineLevel="0" max="19" min="19" style="0" width="5.74"/>
    <col collapsed="false" customWidth="true" hidden="false" outlineLevel="0" max="20" min="20" style="0" width="6.62"/>
    <col collapsed="false" customWidth="true" hidden="false" outlineLevel="0" max="21" min="21" style="0" width="2.74"/>
  </cols>
  <sheetData>
    <row r="1" s="6" customFormat="true" ht="55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4.25" hidden="false" customHeight="false" outlineLevel="0" collapsed="false">
      <c r="A2" s="7" t="n">
        <v>1</v>
      </c>
      <c r="B2" s="8" t="n">
        <v>385</v>
      </c>
      <c r="C2" s="9" t="s">
        <v>21</v>
      </c>
      <c r="D2" s="10" t="n">
        <v>2617</v>
      </c>
      <c r="E2" s="10" t="n">
        <v>437</v>
      </c>
      <c r="F2" s="10" t="s">
        <v>22</v>
      </c>
      <c r="G2" s="10" t="n">
        <v>130656.4</v>
      </c>
      <c r="H2" s="10" t="n">
        <v>31953.32</v>
      </c>
      <c r="I2" s="10" t="s">
        <v>23</v>
      </c>
      <c r="J2" s="10" t="n">
        <f aca="false">H2/E2</f>
        <v>73.1197254004577</v>
      </c>
      <c r="K2" s="11" t="n">
        <v>2283</v>
      </c>
      <c r="L2" s="11" t="n">
        <v>272</v>
      </c>
      <c r="M2" s="11" t="s">
        <v>24</v>
      </c>
      <c r="N2" s="11" t="n">
        <v>121242.7</v>
      </c>
      <c r="O2" s="11" t="n">
        <v>17248.68</v>
      </c>
      <c r="P2" s="11" t="s">
        <v>25</v>
      </c>
      <c r="Q2" s="11" t="n">
        <f aca="false">H2-O2</f>
        <v>14704.64</v>
      </c>
      <c r="R2" s="12" t="n">
        <f aca="false">I2-P2</f>
        <v>0.1023</v>
      </c>
      <c r="S2" s="11" t="n">
        <f aca="false">E2-L2</f>
        <v>165</v>
      </c>
      <c r="T2" s="9" t="s">
        <v>26</v>
      </c>
      <c r="U2" s="13" t="s">
        <v>27</v>
      </c>
    </row>
    <row r="3" customFormat="false" ht="14.25" hidden="false" customHeight="false" outlineLevel="0" collapsed="false">
      <c r="A3" s="7" t="n">
        <v>2</v>
      </c>
      <c r="B3" s="9" t="n">
        <v>518</v>
      </c>
      <c r="C3" s="9" t="s">
        <v>28</v>
      </c>
      <c r="D3" s="10" t="n">
        <v>1804</v>
      </c>
      <c r="E3" s="10" t="n">
        <v>509</v>
      </c>
      <c r="F3" s="10" t="s">
        <v>29</v>
      </c>
      <c r="G3" s="10" t="n">
        <v>72578.16</v>
      </c>
      <c r="H3" s="10" t="n">
        <v>28252.82</v>
      </c>
      <c r="I3" s="10" t="s">
        <v>30</v>
      </c>
      <c r="J3" s="10" t="n">
        <f aca="false">H3/E3</f>
        <v>55.5065225933202</v>
      </c>
      <c r="K3" s="11" t="n">
        <v>1752</v>
      </c>
      <c r="L3" s="11" t="n">
        <v>516</v>
      </c>
      <c r="M3" s="11" t="s">
        <v>31</v>
      </c>
      <c r="N3" s="11" t="n">
        <v>65424.39</v>
      </c>
      <c r="O3" s="11" t="n">
        <v>20270.97</v>
      </c>
      <c r="P3" s="11" t="s">
        <v>32</v>
      </c>
      <c r="Q3" s="11" t="n">
        <f aca="false">H3-O3</f>
        <v>7981.85</v>
      </c>
      <c r="R3" s="12" t="n">
        <f aca="false">I3-P3</f>
        <v>0.0795</v>
      </c>
      <c r="S3" s="11" t="n">
        <f aca="false">E3-L3</f>
        <v>-7</v>
      </c>
      <c r="T3" s="9" t="s">
        <v>26</v>
      </c>
      <c r="U3" s="13"/>
    </row>
    <row r="4" customFormat="false" ht="14.25" hidden="false" customHeight="false" outlineLevel="0" collapsed="false">
      <c r="A4" s="7" t="n">
        <v>3</v>
      </c>
      <c r="B4" s="9" t="n">
        <v>573</v>
      </c>
      <c r="C4" s="9" t="s">
        <v>33</v>
      </c>
      <c r="D4" s="10" t="n">
        <v>1837</v>
      </c>
      <c r="E4" s="10" t="n">
        <v>461</v>
      </c>
      <c r="F4" s="10" t="s">
        <v>34</v>
      </c>
      <c r="G4" s="10" t="n">
        <v>50378.93</v>
      </c>
      <c r="H4" s="10" t="n">
        <v>17843.56</v>
      </c>
      <c r="I4" s="10" t="s">
        <v>35</v>
      </c>
      <c r="J4" s="10" t="n">
        <f aca="false">H4/E4</f>
        <v>38.7062039045553</v>
      </c>
      <c r="K4" s="11" t="n">
        <v>1564</v>
      </c>
      <c r="L4" s="11" t="n">
        <v>329</v>
      </c>
      <c r="M4" s="11" t="s">
        <v>36</v>
      </c>
      <c r="N4" s="11" t="n">
        <v>47773.72</v>
      </c>
      <c r="O4" s="11" t="n">
        <v>11190.74</v>
      </c>
      <c r="P4" s="11" t="s">
        <v>37</v>
      </c>
      <c r="Q4" s="11" t="n">
        <f aca="false">H4-O4</f>
        <v>6652.82</v>
      </c>
      <c r="R4" s="12" t="n">
        <f aca="false">I4-P4</f>
        <v>0.12</v>
      </c>
      <c r="S4" s="11" t="n">
        <f aca="false">E4-L4</f>
        <v>132</v>
      </c>
      <c r="T4" s="9" t="s">
        <v>26</v>
      </c>
      <c r="U4" s="13"/>
    </row>
    <row r="5" customFormat="false" ht="14.25" hidden="false" customHeight="false" outlineLevel="0" collapsed="false">
      <c r="A5" s="7" t="n">
        <v>4</v>
      </c>
      <c r="B5" s="9" t="n">
        <v>588</v>
      </c>
      <c r="C5" s="9" t="s">
        <v>38</v>
      </c>
      <c r="D5" s="10" t="n">
        <v>1032</v>
      </c>
      <c r="E5" s="10" t="n">
        <v>255</v>
      </c>
      <c r="F5" s="10" t="s">
        <v>39</v>
      </c>
      <c r="G5" s="10" t="n">
        <v>48305.84</v>
      </c>
      <c r="H5" s="10" t="n">
        <v>15989.6</v>
      </c>
      <c r="I5" s="10" t="s">
        <v>40</v>
      </c>
      <c r="J5" s="10" t="n">
        <f aca="false">H5/E5</f>
        <v>62.7043137254902</v>
      </c>
      <c r="K5" s="11" t="n">
        <v>927</v>
      </c>
      <c r="L5" s="11" t="n">
        <v>177</v>
      </c>
      <c r="M5" s="11" t="s">
        <v>41</v>
      </c>
      <c r="N5" s="11" t="n">
        <v>47163.78</v>
      </c>
      <c r="O5" s="11" t="n">
        <v>10602.32</v>
      </c>
      <c r="P5" s="11" t="s">
        <v>42</v>
      </c>
      <c r="Q5" s="11" t="n">
        <f aca="false">H5-O5</f>
        <v>5387.28</v>
      </c>
      <c r="R5" s="12" t="n">
        <f aca="false">I5-P5</f>
        <v>0.1062</v>
      </c>
      <c r="S5" s="11" t="n">
        <f aca="false">E5-L5</f>
        <v>78</v>
      </c>
      <c r="T5" s="9" t="s">
        <v>26</v>
      </c>
      <c r="U5" s="13"/>
    </row>
    <row r="6" customFormat="false" ht="14.25" hidden="false" customHeight="false" outlineLevel="0" collapsed="false">
      <c r="A6" s="7" t="n">
        <v>5</v>
      </c>
      <c r="B6" s="9" t="n">
        <v>730</v>
      </c>
      <c r="C6" s="9" t="s">
        <v>43</v>
      </c>
      <c r="D6" s="10" t="n">
        <v>1855</v>
      </c>
      <c r="E6" s="10" t="n">
        <v>184</v>
      </c>
      <c r="F6" s="10" t="s">
        <v>44</v>
      </c>
      <c r="G6" s="10" t="n">
        <v>65932.69</v>
      </c>
      <c r="H6" s="10" t="n">
        <v>11943.91</v>
      </c>
      <c r="I6" s="10" t="s">
        <v>45</v>
      </c>
      <c r="J6" s="10" t="n">
        <f aca="false">H6/E6</f>
        <v>64.9125543478261</v>
      </c>
      <c r="K6" s="11" t="n">
        <v>1674</v>
      </c>
      <c r="L6" s="11" t="n">
        <v>141</v>
      </c>
      <c r="M6" s="11" t="s">
        <v>46</v>
      </c>
      <c r="N6" s="11" t="n">
        <v>52861.51</v>
      </c>
      <c r="O6" s="11" t="n">
        <v>7394.91</v>
      </c>
      <c r="P6" s="11" t="s">
        <v>47</v>
      </c>
      <c r="Q6" s="11" t="n">
        <f aca="false">H6-O6</f>
        <v>4549</v>
      </c>
      <c r="R6" s="12" t="n">
        <f aca="false">I6-P6</f>
        <v>0.0413</v>
      </c>
      <c r="S6" s="11" t="n">
        <f aca="false">E6-L6</f>
        <v>43</v>
      </c>
      <c r="T6" s="9" t="s">
        <v>26</v>
      </c>
      <c r="U6" s="13"/>
    </row>
    <row r="7" customFormat="false" ht="14.25" hidden="false" customHeight="false" outlineLevel="0" collapsed="false">
      <c r="A7" s="7" t="n">
        <v>6</v>
      </c>
      <c r="B7" s="9" t="n">
        <v>739</v>
      </c>
      <c r="C7" s="9" t="s">
        <v>48</v>
      </c>
      <c r="D7" s="10" t="n">
        <v>1455</v>
      </c>
      <c r="E7" s="10" t="n">
        <v>268</v>
      </c>
      <c r="F7" s="10" t="s">
        <v>49</v>
      </c>
      <c r="G7" s="10" t="n">
        <v>61073.17</v>
      </c>
      <c r="H7" s="10" t="n">
        <v>15143.24</v>
      </c>
      <c r="I7" s="10" t="s">
        <v>50</v>
      </c>
      <c r="J7" s="10" t="n">
        <f aca="false">H7/E7</f>
        <v>56.5046268656716</v>
      </c>
      <c r="K7" s="11" t="n">
        <v>1570</v>
      </c>
      <c r="L7" s="11" t="n">
        <v>236</v>
      </c>
      <c r="M7" s="11" t="s">
        <v>51</v>
      </c>
      <c r="N7" s="11" t="n">
        <v>61947.17</v>
      </c>
      <c r="O7" s="11" t="n">
        <v>10613.45</v>
      </c>
      <c r="P7" s="11" t="s">
        <v>52</v>
      </c>
      <c r="Q7" s="11" t="n">
        <f aca="false">H7-O7</f>
        <v>4529.79</v>
      </c>
      <c r="R7" s="12" t="n">
        <f aca="false">I7-P7</f>
        <v>0.0767</v>
      </c>
      <c r="S7" s="11" t="n">
        <f aca="false">E7-L7</f>
        <v>32</v>
      </c>
      <c r="T7" s="9" t="s">
        <v>26</v>
      </c>
      <c r="U7" s="13"/>
    </row>
    <row r="8" customFormat="false" ht="14.25" hidden="false" customHeight="false" outlineLevel="0" collapsed="false">
      <c r="A8" s="7" t="n">
        <v>7</v>
      </c>
      <c r="B8" s="9" t="n">
        <v>593</v>
      </c>
      <c r="C8" s="9" t="s">
        <v>53</v>
      </c>
      <c r="D8" s="10" t="n">
        <v>924</v>
      </c>
      <c r="E8" s="10" t="n">
        <v>79</v>
      </c>
      <c r="F8" s="10" t="s">
        <v>54</v>
      </c>
      <c r="G8" s="10" t="n">
        <v>30999.18</v>
      </c>
      <c r="H8" s="10" t="n">
        <v>5919.26</v>
      </c>
      <c r="I8" s="10" t="s">
        <v>41</v>
      </c>
      <c r="J8" s="10" t="n">
        <f aca="false">H8/E8</f>
        <v>74.9273417721519</v>
      </c>
      <c r="K8" s="11" t="n">
        <v>827</v>
      </c>
      <c r="L8" s="11" t="n">
        <v>42</v>
      </c>
      <c r="M8" s="11" t="s">
        <v>55</v>
      </c>
      <c r="N8" s="11" t="n">
        <v>26025.83</v>
      </c>
      <c r="O8" s="11" t="n">
        <v>2489.78</v>
      </c>
      <c r="P8" s="11" t="s">
        <v>56</v>
      </c>
      <c r="Q8" s="11" t="n">
        <f aca="false">H8-O8</f>
        <v>3429.48</v>
      </c>
      <c r="R8" s="12" t="n">
        <f aca="false">I8-P8</f>
        <v>0.0952</v>
      </c>
      <c r="S8" s="11" t="n">
        <f aca="false">E8-L8</f>
        <v>37</v>
      </c>
      <c r="T8" s="9" t="s">
        <v>26</v>
      </c>
      <c r="U8" s="13"/>
    </row>
    <row r="9" customFormat="false" ht="14.25" hidden="false" customHeight="false" outlineLevel="0" collapsed="false">
      <c r="A9" s="7" t="n">
        <v>8</v>
      </c>
      <c r="B9" s="9" t="n">
        <v>572</v>
      </c>
      <c r="C9" s="9" t="s">
        <v>57</v>
      </c>
      <c r="D9" s="10" t="n">
        <v>712</v>
      </c>
      <c r="E9" s="10" t="n">
        <v>61</v>
      </c>
      <c r="F9" s="10" t="s">
        <v>58</v>
      </c>
      <c r="G9" s="10" t="n">
        <v>22144.53</v>
      </c>
      <c r="H9" s="10" t="n">
        <v>5265.1</v>
      </c>
      <c r="I9" s="10" t="s">
        <v>59</v>
      </c>
      <c r="J9" s="10" t="n">
        <f aca="false">H9/E9</f>
        <v>86.3131147540984</v>
      </c>
      <c r="K9" s="11" t="n">
        <v>654</v>
      </c>
      <c r="L9" s="11" t="n">
        <v>46</v>
      </c>
      <c r="M9" s="11" t="s">
        <v>60</v>
      </c>
      <c r="N9" s="11" t="n">
        <v>20897.17</v>
      </c>
      <c r="O9" s="11" t="n">
        <v>2557.87</v>
      </c>
      <c r="P9" s="11" t="s">
        <v>61</v>
      </c>
      <c r="Q9" s="11" t="n">
        <f aca="false">H9-O9</f>
        <v>2707.23</v>
      </c>
      <c r="R9" s="12" t="n">
        <f aca="false">I9-P9</f>
        <v>0.1154</v>
      </c>
      <c r="S9" s="11" t="n">
        <f aca="false">E9-L9</f>
        <v>15</v>
      </c>
      <c r="T9" s="9" t="s">
        <v>26</v>
      </c>
      <c r="U9" s="13"/>
    </row>
    <row r="10" customFormat="false" ht="14.25" hidden="false" customHeight="false" outlineLevel="0" collapsed="false">
      <c r="A10" s="7" t="n">
        <v>9</v>
      </c>
      <c r="B10" s="9" t="n">
        <v>514</v>
      </c>
      <c r="C10" s="9" t="s">
        <v>62</v>
      </c>
      <c r="D10" s="10" t="n">
        <v>1712</v>
      </c>
      <c r="E10" s="10" t="n">
        <v>418</v>
      </c>
      <c r="F10" s="10" t="s">
        <v>63</v>
      </c>
      <c r="G10" s="10" t="n">
        <v>72891.22</v>
      </c>
      <c r="H10" s="10" t="n">
        <v>18324.13</v>
      </c>
      <c r="I10" s="10" t="s">
        <v>64</v>
      </c>
      <c r="J10" s="10" t="n">
        <f aca="false">H10/E10</f>
        <v>43.8376315789474</v>
      </c>
      <c r="K10" s="11" t="n">
        <v>1617</v>
      </c>
      <c r="L10" s="11" t="n">
        <v>370</v>
      </c>
      <c r="M10" s="11" t="s">
        <v>65</v>
      </c>
      <c r="N10" s="11" t="n">
        <v>71465.99</v>
      </c>
      <c r="O10" s="11" t="n">
        <v>16460.18</v>
      </c>
      <c r="P10" s="11" t="s">
        <v>66</v>
      </c>
      <c r="Q10" s="11" t="n">
        <f aca="false">H10-O10</f>
        <v>1863.95</v>
      </c>
      <c r="R10" s="12" t="n">
        <f aca="false">I10-P10</f>
        <v>0.0211</v>
      </c>
      <c r="S10" s="11" t="n">
        <f aca="false">E10-L10</f>
        <v>48</v>
      </c>
      <c r="T10" s="9" t="s">
        <v>26</v>
      </c>
      <c r="U10" s="13"/>
    </row>
    <row r="11" customFormat="false" ht="14.25" hidden="false" customHeight="false" outlineLevel="0" collapsed="false">
      <c r="A11" s="7" t="n">
        <v>10</v>
      </c>
      <c r="B11" s="9" t="n">
        <v>709</v>
      </c>
      <c r="C11" s="9" t="s">
        <v>67</v>
      </c>
      <c r="D11" s="10" t="n">
        <v>689</v>
      </c>
      <c r="E11" s="10" t="n">
        <v>115</v>
      </c>
      <c r="F11" s="10" t="s">
        <v>68</v>
      </c>
      <c r="G11" s="10" t="n">
        <v>28006.8</v>
      </c>
      <c r="H11" s="10" t="n">
        <v>6219.38</v>
      </c>
      <c r="I11" s="10" t="s">
        <v>69</v>
      </c>
      <c r="J11" s="10" t="n">
        <f aca="false">H11/E11</f>
        <v>54.0815652173913</v>
      </c>
      <c r="K11" s="11" t="n">
        <v>627</v>
      </c>
      <c r="L11" s="11" t="n">
        <v>99</v>
      </c>
      <c r="M11" s="11" t="s">
        <v>70</v>
      </c>
      <c r="N11" s="11" t="n">
        <v>26047.45</v>
      </c>
      <c r="O11" s="11" t="n">
        <v>4944.82</v>
      </c>
      <c r="P11" s="11" t="s">
        <v>71</v>
      </c>
      <c r="Q11" s="11" t="n">
        <f aca="false">H11-O11</f>
        <v>1274.56</v>
      </c>
      <c r="R11" s="12" t="n">
        <f aca="false">I11-P11</f>
        <v>0.0323</v>
      </c>
      <c r="S11" s="11" t="n">
        <f aca="false">E11-L11</f>
        <v>16</v>
      </c>
      <c r="T11" s="9" t="s">
        <v>26</v>
      </c>
      <c r="U11" s="13"/>
    </row>
    <row r="12" customFormat="false" ht="14.25" hidden="false" customHeight="false" outlineLevel="0" collapsed="false">
      <c r="A12" s="7" t="n">
        <v>11</v>
      </c>
      <c r="B12" s="9" t="n">
        <v>574</v>
      </c>
      <c r="C12" s="9" t="s">
        <v>72</v>
      </c>
      <c r="D12" s="10" t="n">
        <v>654</v>
      </c>
      <c r="E12" s="10" t="n">
        <v>208</v>
      </c>
      <c r="F12" s="10" t="s">
        <v>73</v>
      </c>
      <c r="G12" s="10" t="n">
        <v>28361.52</v>
      </c>
      <c r="H12" s="10" t="n">
        <v>10893.71</v>
      </c>
      <c r="I12" s="10" t="s">
        <v>74</v>
      </c>
      <c r="J12" s="10" t="n">
        <f aca="false">H12/E12</f>
        <v>52.3736057692308</v>
      </c>
      <c r="K12" s="11" t="n">
        <v>637</v>
      </c>
      <c r="L12" s="11" t="n">
        <v>186</v>
      </c>
      <c r="M12" s="11" t="s">
        <v>75</v>
      </c>
      <c r="N12" s="11" t="n">
        <v>26837.62</v>
      </c>
      <c r="O12" s="11" t="n">
        <v>10282.94</v>
      </c>
      <c r="P12" s="11" t="s">
        <v>76</v>
      </c>
      <c r="Q12" s="11" t="n">
        <f aca="false">H12-O12</f>
        <v>610.769999999999</v>
      </c>
      <c r="R12" s="12" t="n">
        <f aca="false">I12-P12</f>
        <v>0.000899999999999956</v>
      </c>
      <c r="S12" s="11" t="n">
        <f aca="false">E12-L12</f>
        <v>22</v>
      </c>
      <c r="T12" s="9" t="s">
        <v>26</v>
      </c>
      <c r="U12" s="13"/>
    </row>
    <row r="13" customFormat="false" ht="14.25" hidden="false" customHeight="false" outlineLevel="0" collapsed="false">
      <c r="A13" s="7" t="n">
        <v>12</v>
      </c>
      <c r="B13" s="9" t="n">
        <v>733</v>
      </c>
      <c r="C13" s="9" t="s">
        <v>77</v>
      </c>
      <c r="D13" s="10" t="n">
        <v>773</v>
      </c>
      <c r="E13" s="10" t="n">
        <v>87</v>
      </c>
      <c r="F13" s="10" t="s">
        <v>78</v>
      </c>
      <c r="G13" s="10" t="n">
        <v>29581.43</v>
      </c>
      <c r="H13" s="10" t="n">
        <v>3617.6</v>
      </c>
      <c r="I13" s="10" t="s">
        <v>79</v>
      </c>
      <c r="J13" s="10" t="n">
        <f aca="false">H13/E13</f>
        <v>41.5816091954023</v>
      </c>
      <c r="K13" s="11" t="n">
        <v>827</v>
      </c>
      <c r="L13" s="11" t="n">
        <v>78</v>
      </c>
      <c r="M13" s="11" t="s">
        <v>80</v>
      </c>
      <c r="N13" s="11" t="n">
        <v>29168.99</v>
      </c>
      <c r="O13" s="11" t="n">
        <v>3054.25</v>
      </c>
      <c r="P13" s="11" t="s">
        <v>81</v>
      </c>
      <c r="Q13" s="11" t="n">
        <f aca="false">H13-O13</f>
        <v>563.35</v>
      </c>
      <c r="R13" s="12" t="n">
        <f aca="false">I13-P13</f>
        <v>0.0176</v>
      </c>
      <c r="S13" s="11" t="n">
        <f aca="false">E13-L13</f>
        <v>9</v>
      </c>
      <c r="T13" s="9" t="s">
        <v>26</v>
      </c>
      <c r="U13" s="13"/>
    </row>
    <row r="14" customFormat="false" ht="14.25" hidden="false" customHeight="false" outlineLevel="0" collapsed="false">
      <c r="A14" s="7" t="n">
        <v>13</v>
      </c>
      <c r="B14" s="9" t="n">
        <v>371</v>
      </c>
      <c r="C14" s="9" t="s">
        <v>82</v>
      </c>
      <c r="D14" s="10" t="n">
        <v>810</v>
      </c>
      <c r="E14" s="10" t="n">
        <v>256</v>
      </c>
      <c r="F14" s="10" t="s">
        <v>83</v>
      </c>
      <c r="G14" s="10" t="n">
        <v>35509.27</v>
      </c>
      <c r="H14" s="10" t="n">
        <v>11937.21</v>
      </c>
      <c r="I14" s="10" t="s">
        <v>84</v>
      </c>
      <c r="J14" s="10" t="n">
        <f aca="false">H14/E14</f>
        <v>46.6297265625</v>
      </c>
      <c r="K14" s="11" t="n">
        <v>717</v>
      </c>
      <c r="L14" s="11" t="n">
        <v>237</v>
      </c>
      <c r="M14" s="11" t="s">
        <v>85</v>
      </c>
      <c r="N14" s="11" t="n">
        <v>35077.23</v>
      </c>
      <c r="O14" s="11" t="n">
        <v>11938.23</v>
      </c>
      <c r="P14" s="11" t="s">
        <v>86</v>
      </c>
      <c r="Q14" s="11" t="n">
        <f aca="false">H14-O14</f>
        <v>-1.02000000000044</v>
      </c>
      <c r="R14" s="12" t="n">
        <f aca="false">I14-P14</f>
        <v>-0.00409999999999999</v>
      </c>
      <c r="S14" s="11" t="n">
        <f aca="false">E14-L14</f>
        <v>19</v>
      </c>
      <c r="T14" s="9" t="s">
        <v>26</v>
      </c>
      <c r="U14" s="13"/>
    </row>
    <row r="15" customFormat="false" ht="14.25" hidden="false" customHeight="false" outlineLevel="0" collapsed="false">
      <c r="A15" s="7" t="n">
        <v>14</v>
      </c>
      <c r="B15" s="9" t="n">
        <v>597</v>
      </c>
      <c r="C15" s="9" t="s">
        <v>87</v>
      </c>
      <c r="D15" s="10" t="n">
        <v>698</v>
      </c>
      <c r="E15" s="10" t="n">
        <v>167</v>
      </c>
      <c r="F15" s="10" t="s">
        <v>88</v>
      </c>
      <c r="G15" s="10" t="n">
        <v>21926.65</v>
      </c>
      <c r="H15" s="10" t="n">
        <v>7714.28</v>
      </c>
      <c r="I15" s="10" t="s">
        <v>89</v>
      </c>
      <c r="J15" s="10" t="n">
        <f aca="false">H15/E15</f>
        <v>46.1932934131737</v>
      </c>
      <c r="K15" s="11" t="n">
        <v>764</v>
      </c>
      <c r="L15" s="11" t="n">
        <v>185</v>
      </c>
      <c r="M15" s="11" t="s">
        <v>90</v>
      </c>
      <c r="N15" s="11" t="n">
        <v>26225.12</v>
      </c>
      <c r="O15" s="11" t="n">
        <v>8970.26</v>
      </c>
      <c r="P15" s="11" t="s">
        <v>91</v>
      </c>
      <c r="Q15" s="11" t="n">
        <f aca="false">H15-O15</f>
        <v>-1255.98</v>
      </c>
      <c r="R15" s="12" t="n">
        <f aca="false">I15-P15</f>
        <v>0.00979999999999998</v>
      </c>
      <c r="S15" s="11" t="n">
        <f aca="false">E15-L15</f>
        <v>-18</v>
      </c>
      <c r="T15" s="9" t="s">
        <v>26</v>
      </c>
      <c r="U15" s="13"/>
    </row>
    <row r="16" s="21" customFormat="true" ht="14.25" hidden="false" customHeight="false" outlineLevel="0" collapsed="false">
      <c r="A16" s="14"/>
      <c r="B16" s="15" t="s">
        <v>92</v>
      </c>
      <c r="C16" s="7"/>
      <c r="D16" s="16" t="n">
        <f aca="false">SUM(D2:D15)</f>
        <v>17572</v>
      </c>
      <c r="E16" s="16" t="n">
        <f aca="false">SUM(E2:E15)</f>
        <v>3505</v>
      </c>
      <c r="F16" s="17" t="n">
        <f aca="false">E16/D16</f>
        <v>0.199465058046893</v>
      </c>
      <c r="G16" s="16" t="n">
        <f aca="false">SUM(G2:G15)</f>
        <v>698345.79</v>
      </c>
      <c r="H16" s="16" t="n">
        <f aca="false">SUM(H2:H15)</f>
        <v>191017.12</v>
      </c>
      <c r="I16" s="18" t="n">
        <f aca="false">H16/G16</f>
        <v>0.273527989622448</v>
      </c>
      <c r="J16" s="10" t="n">
        <f aca="false">H16/E16</f>
        <v>54.4984650499287</v>
      </c>
      <c r="K16" s="14" t="n">
        <f aca="false">SUM(K2:K15)</f>
        <v>16440</v>
      </c>
      <c r="L16" s="14" t="n">
        <f aca="false">SUM(L2:L15)</f>
        <v>2914</v>
      </c>
      <c r="M16" s="19" t="n">
        <f aca="false">L16/K16</f>
        <v>0.177250608272506</v>
      </c>
      <c r="N16" s="14" t="n">
        <f aca="false">SUM(N2:N15)</f>
        <v>658158.67</v>
      </c>
      <c r="O16" s="14" t="n">
        <f aca="false">SUM(O2:O15)</f>
        <v>138019.4</v>
      </c>
      <c r="P16" s="20" t="n">
        <f aca="false">O16/N16</f>
        <v>0.209705358739709</v>
      </c>
      <c r="Q16" s="14" t="n">
        <f aca="false">SUM(Q2:Q15)</f>
        <v>52997.72</v>
      </c>
      <c r="R16" s="19" t="n">
        <f aca="false">I16-P16</f>
        <v>0.0638226308827383</v>
      </c>
      <c r="S16" s="14" t="n">
        <f aca="false">SUM(S2:S15)</f>
        <v>591</v>
      </c>
      <c r="T16" s="14"/>
      <c r="U1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5.24"/>
    <col collapsed="false" customWidth="true" hidden="false" outlineLevel="0" max="3" min="3" style="0" width="16.74"/>
    <col collapsed="false" customWidth="true" hidden="false" outlineLevel="0" max="4" min="4" style="0" width="15.5"/>
  </cols>
  <sheetData>
    <row r="1" customFormat="false" ht="24.75" hidden="false" customHeight="true" outlineLevel="0" collapsed="false">
      <c r="B1" s="22" t="s">
        <v>93</v>
      </c>
      <c r="C1" s="22"/>
      <c r="D1" s="22"/>
    </row>
    <row r="2" customFormat="false" ht="20.1" hidden="false" customHeight="true" outlineLevel="0" collapsed="false">
      <c r="A2" s="23" t="s">
        <v>0</v>
      </c>
      <c r="B2" s="23" t="s">
        <v>94</v>
      </c>
      <c r="C2" s="7" t="s">
        <v>95</v>
      </c>
      <c r="D2" s="7" t="s">
        <v>96</v>
      </c>
    </row>
    <row r="3" customFormat="false" ht="20.1" hidden="false" customHeight="true" outlineLevel="0" collapsed="false">
      <c r="A3" s="24" t="n">
        <v>1</v>
      </c>
      <c r="B3" s="23" t="s">
        <v>97</v>
      </c>
      <c r="C3" s="25" t="n">
        <v>0.4813</v>
      </c>
      <c r="D3" s="25" t="n">
        <v>0.5312</v>
      </c>
    </row>
    <row r="4" customFormat="false" ht="20.1" hidden="false" customHeight="true" outlineLevel="0" collapsed="false">
      <c r="A4" s="24" t="n">
        <v>2</v>
      </c>
      <c r="B4" s="23" t="s">
        <v>98</v>
      </c>
      <c r="C4" s="25" t="n">
        <v>0.4636</v>
      </c>
      <c r="D4" s="25" t="n">
        <v>0.5194</v>
      </c>
    </row>
    <row r="5" customFormat="false" ht="20.1" hidden="false" customHeight="true" outlineLevel="0" collapsed="false">
      <c r="A5" s="24" t="n">
        <v>3</v>
      </c>
      <c r="B5" s="23" t="s">
        <v>99</v>
      </c>
      <c r="C5" s="25" t="n">
        <v>0.3962</v>
      </c>
      <c r="D5" s="25" t="n">
        <v>0.4501</v>
      </c>
    </row>
    <row r="6" customFormat="false" ht="20.1" hidden="false" customHeight="true" outlineLevel="0" collapsed="false">
      <c r="A6" s="24" t="n">
        <v>4</v>
      </c>
      <c r="B6" s="23" t="s">
        <v>100</v>
      </c>
      <c r="C6" s="25" t="n">
        <v>0.4183</v>
      </c>
      <c r="D6" s="25" t="n">
        <v>0.4464</v>
      </c>
    </row>
    <row r="7" customFormat="false" ht="20.1" hidden="false" customHeight="true" outlineLevel="0" collapsed="false">
      <c r="A7" s="24" t="n">
        <v>5</v>
      </c>
      <c r="B7" s="23" t="s">
        <v>101</v>
      </c>
      <c r="C7" s="25" t="n">
        <v>0.3506</v>
      </c>
      <c r="D7" s="25" t="n">
        <v>0.3751</v>
      </c>
    </row>
    <row r="8" customFormat="false" ht="20.1" hidden="false" customHeight="true" outlineLevel="0" collapsed="false">
      <c r="A8" s="24" t="n">
        <v>6</v>
      </c>
      <c r="B8" s="23" t="s">
        <v>102</v>
      </c>
      <c r="C8" s="25" t="n">
        <v>0.2976</v>
      </c>
      <c r="D8" s="25" t="n">
        <v>0.3415</v>
      </c>
    </row>
    <row r="9" customFormat="false" ht="20.1" hidden="false" customHeight="true" outlineLevel="0" collapsed="false">
      <c r="A9" s="24" t="n">
        <v>7</v>
      </c>
      <c r="B9" s="23" t="s">
        <v>103</v>
      </c>
      <c r="C9" s="25" t="n">
        <v>0.3189</v>
      </c>
      <c r="D9" s="25" t="n">
        <v>0.2897</v>
      </c>
    </row>
    <row r="10" customFormat="false" ht="20.1" hidden="false" customHeight="true" outlineLevel="0" collapsed="false">
      <c r="A10" s="24" t="n">
        <v>8</v>
      </c>
      <c r="B10" s="23" t="s">
        <v>104</v>
      </c>
      <c r="C10" s="25" t="n">
        <v>0.225</v>
      </c>
      <c r="D10" s="25" t="n">
        <v>0.2846</v>
      </c>
    </row>
    <row r="11" customFormat="false" ht="20.1" hidden="false" customHeight="true" outlineLevel="0" collapsed="false">
      <c r="A11" s="24" t="n">
        <v>9</v>
      </c>
      <c r="B11" s="23" t="s">
        <v>105</v>
      </c>
      <c r="C11" s="25" t="n">
        <v>0.2097</v>
      </c>
      <c r="D11" s="25" t="n">
        <v>0.2735</v>
      </c>
    </row>
    <row r="12" customFormat="false" ht="20.1" hidden="false" customHeight="true" outlineLevel="0" collapsed="false">
      <c r="A12" s="24"/>
      <c r="B12" s="23" t="s">
        <v>106</v>
      </c>
      <c r="C12" s="25" t="n">
        <v>0.3721</v>
      </c>
      <c r="D12" s="25" t="n">
        <v>0.410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9-05T08:59:26Z</dcterms:modified>
  <cp:revision>0</cp:revision>
  <dc:subject/>
  <dc:title/>
</cp:coreProperties>
</file>