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西部店</t>
  </si>
  <si>
    <t xml:space="preserve">40.78%</t>
  </si>
  <si>
    <t xml:space="preserve">55.08%</t>
  </si>
  <si>
    <t xml:space="preserve">36.05%</t>
  </si>
  <si>
    <t xml:space="preserve">50.8%</t>
  </si>
  <si>
    <t xml:space="preserve">东北片区</t>
  </si>
  <si>
    <t xml:space="preserve">是</t>
  </si>
  <si>
    <t xml:space="preserve">成华区万科路药店</t>
  </si>
  <si>
    <t xml:space="preserve">42.04%</t>
  </si>
  <si>
    <t xml:space="preserve">51.03%</t>
  </si>
  <si>
    <t xml:space="preserve">35.71%</t>
  </si>
  <si>
    <t xml:space="preserve">42.33%</t>
  </si>
  <si>
    <t xml:space="preserve">成华区羊子山西路药店（兴元华盛）</t>
  </si>
  <si>
    <t xml:space="preserve">32.59%</t>
  </si>
  <si>
    <t xml:space="preserve">46.07%</t>
  </si>
  <si>
    <t xml:space="preserve">31.74%</t>
  </si>
  <si>
    <t xml:space="preserve">40.57%</t>
  </si>
  <si>
    <t xml:space="preserve">龙潭西路店</t>
  </si>
  <si>
    <t xml:space="preserve">45.39%</t>
  </si>
  <si>
    <t xml:space="preserve">54.08%</t>
  </si>
  <si>
    <t xml:space="preserve">48.42%</t>
  </si>
  <si>
    <t xml:space="preserve">51.74%</t>
  </si>
  <si>
    <t xml:space="preserve">成华区华油路药店</t>
  </si>
  <si>
    <t xml:space="preserve">38.86%</t>
  </si>
  <si>
    <t xml:space="preserve">47.05%</t>
  </si>
  <si>
    <t xml:space="preserve">39.18%</t>
  </si>
  <si>
    <t xml:space="preserve">45.74%</t>
  </si>
  <si>
    <t xml:space="preserve">沙河源药店</t>
  </si>
  <si>
    <t xml:space="preserve">28.87%</t>
  </si>
  <si>
    <t xml:space="preserve">46.04%</t>
  </si>
  <si>
    <t xml:space="preserve">30.49%</t>
  </si>
  <si>
    <t xml:space="preserve">44.08%</t>
  </si>
  <si>
    <t xml:space="preserve">双林路药店</t>
  </si>
  <si>
    <t xml:space="preserve">27.55%</t>
  </si>
  <si>
    <t xml:space="preserve">33.05%</t>
  </si>
  <si>
    <t xml:space="preserve">23.23%</t>
  </si>
  <si>
    <t xml:space="preserve">32.94%</t>
  </si>
  <si>
    <t xml:space="preserve">成华区东昌路药店</t>
  </si>
  <si>
    <t xml:space="preserve">26.73%</t>
  </si>
  <si>
    <t xml:space="preserve">30.61%</t>
  </si>
  <si>
    <t xml:space="preserve">15.8%</t>
  </si>
  <si>
    <t xml:space="preserve">18.22%</t>
  </si>
  <si>
    <t xml:space="preserve">金牛区九里堤南支路店</t>
  </si>
  <si>
    <t xml:space="preserve">29.61%</t>
  </si>
  <si>
    <t xml:space="preserve">43.32%</t>
  </si>
  <si>
    <t xml:space="preserve">26.36%</t>
  </si>
  <si>
    <t xml:space="preserve">44.43%</t>
  </si>
  <si>
    <t xml:space="preserve">金牛区二环路北四段店</t>
  </si>
  <si>
    <t xml:space="preserve">16%</t>
  </si>
  <si>
    <t xml:space="preserve">28.38%</t>
  </si>
  <si>
    <t xml:space="preserve">12.44%</t>
  </si>
  <si>
    <t xml:space="preserve">15.28%</t>
  </si>
  <si>
    <t xml:space="preserve">成华杉板桥南一路店</t>
  </si>
  <si>
    <t xml:space="preserve">24.83%</t>
  </si>
  <si>
    <t xml:space="preserve">36.32%</t>
  </si>
  <si>
    <t xml:space="preserve">24.08%</t>
  </si>
  <si>
    <t xml:space="preserve">30.66%</t>
  </si>
  <si>
    <t xml:space="preserve">成华区崔家店路药店</t>
  </si>
  <si>
    <t xml:space="preserve">28.63%</t>
  </si>
  <si>
    <t xml:space="preserve">38.62%</t>
  </si>
  <si>
    <t xml:space="preserve">27.54%</t>
  </si>
  <si>
    <t xml:space="preserve">35.83%</t>
  </si>
  <si>
    <t xml:space="preserve">成华区二环路北四段药店（汇融名城）</t>
  </si>
  <si>
    <t xml:space="preserve">34.11%</t>
  </si>
  <si>
    <t xml:space="preserve">40.37%</t>
  </si>
  <si>
    <t xml:space="preserve">36.04%</t>
  </si>
  <si>
    <t xml:space="preserve">39.99%</t>
  </si>
  <si>
    <t xml:space="preserve">成华区玉双路药店</t>
  </si>
  <si>
    <t xml:space="preserve">25%</t>
  </si>
  <si>
    <t xml:space="preserve">29.71%</t>
  </si>
  <si>
    <t xml:space="preserve">29.17%</t>
  </si>
  <si>
    <t xml:space="preserve">37.46%</t>
  </si>
  <si>
    <t xml:space="preserve">成华区双建路店</t>
  </si>
  <si>
    <t xml:space="preserve">27.32%</t>
  </si>
  <si>
    <t xml:space="preserve">36.3%</t>
  </si>
  <si>
    <t xml:space="preserve">34.08%</t>
  </si>
  <si>
    <t xml:space="preserve">38.8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13.12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10" min="9" style="0" width="7.87"/>
    <col collapsed="false" customWidth="true" hidden="false" outlineLevel="0" max="11" min="11" style="0" width="7.37"/>
    <col collapsed="false" customWidth="true" hidden="false" outlineLevel="0" max="12" min="12" style="0" width="5.99"/>
    <col collapsed="false" customWidth="true" hidden="false" outlineLevel="0" max="13" min="13" style="0" width="7.62"/>
    <col collapsed="false" customWidth="true" hidden="false" outlineLevel="0" max="16" min="16" style="0" width="7.62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7.5"/>
    <col collapsed="false" customWidth="true" hidden="false" outlineLevel="0" max="21" min="21" style="0" width="3.12"/>
  </cols>
  <sheetData>
    <row r="1" s="7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8" t="n">
        <v>1</v>
      </c>
      <c r="B2" s="9" t="n">
        <v>311</v>
      </c>
      <c r="C2" s="10" t="s">
        <v>21</v>
      </c>
      <c r="D2" s="11" t="n">
        <v>3048</v>
      </c>
      <c r="E2" s="11" t="n">
        <v>1243</v>
      </c>
      <c r="F2" s="11" t="s">
        <v>22</v>
      </c>
      <c r="G2" s="11" t="n">
        <v>300119.18</v>
      </c>
      <c r="H2" s="11" t="n">
        <v>165305.42</v>
      </c>
      <c r="I2" s="11" t="s">
        <v>23</v>
      </c>
      <c r="J2" s="11" t="n">
        <f aca="false">H2/E2</f>
        <v>132.989074818986</v>
      </c>
      <c r="K2" s="12" t="n">
        <v>3257</v>
      </c>
      <c r="L2" s="12" t="n">
        <v>1174</v>
      </c>
      <c r="M2" s="12" t="s">
        <v>24</v>
      </c>
      <c r="N2" s="12" t="n">
        <v>290114.24</v>
      </c>
      <c r="O2" s="12" t="n">
        <v>147389.36</v>
      </c>
      <c r="P2" s="12" t="s">
        <v>25</v>
      </c>
      <c r="Q2" s="12" t="n">
        <f aca="false">H2-O2</f>
        <v>17916.06</v>
      </c>
      <c r="R2" s="13" t="n">
        <f aca="false">I2-P2</f>
        <v>0.0428</v>
      </c>
      <c r="S2" s="12" t="n">
        <f aca="false">E2-L2</f>
        <v>69</v>
      </c>
      <c r="T2" s="10" t="s">
        <v>26</v>
      </c>
      <c r="U2" s="14" t="s">
        <v>27</v>
      </c>
    </row>
    <row r="3" customFormat="false" ht="14.25" hidden="false" customHeight="false" outlineLevel="0" collapsed="false">
      <c r="A3" s="8" t="n">
        <v>2</v>
      </c>
      <c r="B3" s="10" t="n">
        <v>707</v>
      </c>
      <c r="C3" s="10" t="s">
        <v>28</v>
      </c>
      <c r="D3" s="11" t="n">
        <v>2505</v>
      </c>
      <c r="E3" s="11" t="n">
        <v>1053</v>
      </c>
      <c r="F3" s="11" t="s">
        <v>29</v>
      </c>
      <c r="G3" s="11" t="n">
        <v>104563.88</v>
      </c>
      <c r="H3" s="11" t="n">
        <v>53360.53</v>
      </c>
      <c r="I3" s="11" t="s">
        <v>30</v>
      </c>
      <c r="J3" s="11" t="n">
        <f aca="false">H3/E3</f>
        <v>50.674767331434</v>
      </c>
      <c r="K3" s="12" t="n">
        <v>2534</v>
      </c>
      <c r="L3" s="12" t="n">
        <v>905</v>
      </c>
      <c r="M3" s="12" t="s">
        <v>31</v>
      </c>
      <c r="N3" s="12" t="n">
        <v>88486.76</v>
      </c>
      <c r="O3" s="12" t="n">
        <v>37454.45</v>
      </c>
      <c r="P3" s="12" t="s">
        <v>32</v>
      </c>
      <c r="Q3" s="12" t="n">
        <f aca="false">H3-O3</f>
        <v>15906.08</v>
      </c>
      <c r="R3" s="13" t="n">
        <f aca="false">I3-P3</f>
        <v>0.087</v>
      </c>
      <c r="S3" s="12" t="n">
        <f aca="false">E3-L3</f>
        <v>148</v>
      </c>
      <c r="T3" s="10" t="s">
        <v>26</v>
      </c>
      <c r="U3" s="14"/>
    </row>
    <row r="4" customFormat="false" ht="14.25" hidden="false" customHeight="false" outlineLevel="0" collapsed="false">
      <c r="A4" s="8" t="n">
        <v>3</v>
      </c>
      <c r="B4" s="10" t="n">
        <v>585</v>
      </c>
      <c r="C4" s="10" t="s">
        <v>33</v>
      </c>
      <c r="D4" s="11" t="n">
        <v>1976</v>
      </c>
      <c r="E4" s="11" t="n">
        <v>644</v>
      </c>
      <c r="F4" s="11" t="s">
        <v>34</v>
      </c>
      <c r="G4" s="11" t="n">
        <v>112905.37</v>
      </c>
      <c r="H4" s="11" t="n">
        <v>52014.45</v>
      </c>
      <c r="I4" s="11" t="s">
        <v>35</v>
      </c>
      <c r="J4" s="11" t="n">
        <f aca="false">H4/E4</f>
        <v>80.7677795031056</v>
      </c>
      <c r="K4" s="12" t="n">
        <v>1884</v>
      </c>
      <c r="L4" s="12" t="n">
        <v>598</v>
      </c>
      <c r="M4" s="12" t="s">
        <v>36</v>
      </c>
      <c r="N4" s="12" t="n">
        <v>100942.29</v>
      </c>
      <c r="O4" s="12" t="n">
        <v>40952.74</v>
      </c>
      <c r="P4" s="12" t="s">
        <v>37</v>
      </c>
      <c r="Q4" s="12" t="n">
        <f aca="false">H4-O4</f>
        <v>11061.71</v>
      </c>
      <c r="R4" s="13" t="n">
        <f aca="false">I4-P4</f>
        <v>0.055</v>
      </c>
      <c r="S4" s="12" t="n">
        <f aca="false">E4-L4</f>
        <v>46</v>
      </c>
      <c r="T4" s="10" t="s">
        <v>26</v>
      </c>
      <c r="U4" s="14"/>
    </row>
    <row r="5" customFormat="false" ht="14.25" hidden="false" customHeight="false" outlineLevel="0" collapsed="false">
      <c r="A5" s="8" t="n">
        <v>4</v>
      </c>
      <c r="B5" s="10" t="n">
        <v>545</v>
      </c>
      <c r="C5" s="10" t="s">
        <v>38</v>
      </c>
      <c r="D5" s="11" t="n">
        <v>1518</v>
      </c>
      <c r="E5" s="11" t="n">
        <v>689</v>
      </c>
      <c r="F5" s="11" t="s">
        <v>39</v>
      </c>
      <c r="G5" s="11" t="n">
        <v>90504.96</v>
      </c>
      <c r="H5" s="11" t="n">
        <v>48945.75</v>
      </c>
      <c r="I5" s="11" t="s">
        <v>40</v>
      </c>
      <c r="J5" s="11" t="n">
        <f aca="false">H5/E5</f>
        <v>71.038824383164</v>
      </c>
      <c r="K5" s="12" t="n">
        <v>1330</v>
      </c>
      <c r="L5" s="12" t="n">
        <v>644</v>
      </c>
      <c r="M5" s="12" t="s">
        <v>41</v>
      </c>
      <c r="N5" s="12" t="n">
        <v>79469.52</v>
      </c>
      <c r="O5" s="12" t="n">
        <v>41118.02</v>
      </c>
      <c r="P5" s="12" t="s">
        <v>42</v>
      </c>
      <c r="Q5" s="12" t="n">
        <f aca="false">H5-O5</f>
        <v>7827.73</v>
      </c>
      <c r="R5" s="13" t="n">
        <f aca="false">I5-P5</f>
        <v>0.0234</v>
      </c>
      <c r="S5" s="12" t="n">
        <f aca="false">E5-L5</f>
        <v>45</v>
      </c>
      <c r="T5" s="10" t="s">
        <v>26</v>
      </c>
      <c r="U5" s="14" t="s">
        <v>27</v>
      </c>
    </row>
    <row r="6" customFormat="false" ht="14.25" hidden="false" customHeight="false" outlineLevel="0" collapsed="false">
      <c r="A6" s="8" t="n">
        <v>5</v>
      </c>
      <c r="B6" s="10" t="n">
        <v>578</v>
      </c>
      <c r="C6" s="10" t="s">
        <v>43</v>
      </c>
      <c r="D6" s="11" t="n">
        <v>2275</v>
      </c>
      <c r="E6" s="11" t="n">
        <v>884</v>
      </c>
      <c r="F6" s="11" t="s">
        <v>44</v>
      </c>
      <c r="G6" s="11" t="n">
        <v>100000.48</v>
      </c>
      <c r="H6" s="11" t="n">
        <v>47054.92</v>
      </c>
      <c r="I6" s="11" t="s">
        <v>45</v>
      </c>
      <c r="J6" s="11" t="n">
        <f aca="false">H6/E6</f>
        <v>53.2295475113122</v>
      </c>
      <c r="K6" s="12" t="n">
        <v>2302</v>
      </c>
      <c r="L6" s="12" t="n">
        <v>902</v>
      </c>
      <c r="M6" s="12" t="s">
        <v>46</v>
      </c>
      <c r="N6" s="12" t="n">
        <v>86392.84</v>
      </c>
      <c r="O6" s="12" t="n">
        <v>39512.67</v>
      </c>
      <c r="P6" s="12" t="s">
        <v>47</v>
      </c>
      <c r="Q6" s="12" t="n">
        <f aca="false">H6-O6</f>
        <v>7542.25</v>
      </c>
      <c r="R6" s="13" t="n">
        <f aca="false">I6-P6</f>
        <v>0.0130999999999999</v>
      </c>
      <c r="S6" s="12" t="n">
        <f aca="false">E6-L6</f>
        <v>-18</v>
      </c>
      <c r="T6" s="10" t="s">
        <v>26</v>
      </c>
      <c r="U6" s="14"/>
    </row>
    <row r="7" customFormat="false" ht="14.25" hidden="false" customHeight="false" outlineLevel="0" collapsed="false">
      <c r="A7" s="8" t="n">
        <v>6</v>
      </c>
      <c r="B7" s="10" t="n">
        <v>339</v>
      </c>
      <c r="C7" s="10" t="s">
        <v>48</v>
      </c>
      <c r="D7" s="11" t="n">
        <v>3827</v>
      </c>
      <c r="E7" s="11" t="n">
        <v>1105</v>
      </c>
      <c r="F7" s="11" t="s">
        <v>49</v>
      </c>
      <c r="G7" s="11" t="n">
        <v>182509.51</v>
      </c>
      <c r="H7" s="11" t="n">
        <v>84027.4</v>
      </c>
      <c r="I7" s="11" t="s">
        <v>50</v>
      </c>
      <c r="J7" s="11" t="n">
        <f aca="false">H7/E7</f>
        <v>76.0428959276018</v>
      </c>
      <c r="K7" s="12" t="n">
        <v>3952</v>
      </c>
      <c r="L7" s="12" t="n">
        <v>1205</v>
      </c>
      <c r="M7" s="12" t="s">
        <v>51</v>
      </c>
      <c r="N7" s="12" t="n">
        <v>178891.46</v>
      </c>
      <c r="O7" s="12" t="n">
        <v>78857.69</v>
      </c>
      <c r="P7" s="12" t="s">
        <v>52</v>
      </c>
      <c r="Q7" s="12" t="n">
        <f aca="false">H7-O7</f>
        <v>5169.70999999999</v>
      </c>
      <c r="R7" s="13" t="n">
        <f aca="false">I7-P7</f>
        <v>0.0196</v>
      </c>
      <c r="S7" s="12" t="n">
        <f aca="false">E7-L7</f>
        <v>-100</v>
      </c>
      <c r="T7" s="10" t="s">
        <v>26</v>
      </c>
      <c r="U7" s="14" t="s">
        <v>27</v>
      </c>
    </row>
    <row r="8" customFormat="false" ht="14.25" hidden="false" customHeight="false" outlineLevel="0" collapsed="false">
      <c r="A8" s="8" t="n">
        <v>7</v>
      </c>
      <c r="B8" s="10" t="n">
        <v>355</v>
      </c>
      <c r="C8" s="10" t="s">
        <v>53</v>
      </c>
      <c r="D8" s="11" t="n">
        <v>2980</v>
      </c>
      <c r="E8" s="11" t="n">
        <v>821</v>
      </c>
      <c r="F8" s="11" t="s">
        <v>54</v>
      </c>
      <c r="G8" s="11" t="n">
        <v>157191.23</v>
      </c>
      <c r="H8" s="11" t="n">
        <v>51955.22</v>
      </c>
      <c r="I8" s="11" t="s">
        <v>55</v>
      </c>
      <c r="J8" s="11" t="n">
        <f aca="false">H8/E8</f>
        <v>63.282850182704</v>
      </c>
      <c r="K8" s="12" t="n">
        <v>3809</v>
      </c>
      <c r="L8" s="12" t="n">
        <v>885</v>
      </c>
      <c r="M8" s="12" t="s">
        <v>56</v>
      </c>
      <c r="N8" s="12" t="n">
        <v>143685.36</v>
      </c>
      <c r="O8" s="12" t="n">
        <v>47325.82</v>
      </c>
      <c r="P8" s="12" t="s">
        <v>57</v>
      </c>
      <c r="Q8" s="12" t="n">
        <f aca="false">H8-O8</f>
        <v>4629.4</v>
      </c>
      <c r="R8" s="13" t="n">
        <f aca="false">I8-P8</f>
        <v>0.00109999999999999</v>
      </c>
      <c r="S8" s="12" t="n">
        <f aca="false">E8-L8</f>
        <v>-64</v>
      </c>
      <c r="T8" s="10" t="s">
        <v>26</v>
      </c>
      <c r="U8" s="14" t="s">
        <v>27</v>
      </c>
    </row>
    <row r="9" customFormat="false" ht="14.25" hidden="false" customHeight="false" outlineLevel="0" collapsed="false">
      <c r="A9" s="8" t="n">
        <v>8</v>
      </c>
      <c r="B9" s="10" t="n">
        <v>703</v>
      </c>
      <c r="C9" s="10" t="s">
        <v>58</v>
      </c>
      <c r="D9" s="11" t="n">
        <v>550</v>
      </c>
      <c r="E9" s="11" t="n">
        <v>147</v>
      </c>
      <c r="F9" s="11" t="s">
        <v>59</v>
      </c>
      <c r="G9" s="11" t="n">
        <v>24255.55</v>
      </c>
      <c r="H9" s="11" t="n">
        <v>7423.92</v>
      </c>
      <c r="I9" s="11" t="s">
        <v>60</v>
      </c>
      <c r="J9" s="11" t="n">
        <f aca="false">H9/E9</f>
        <v>50.5028571428571</v>
      </c>
      <c r="K9" s="12" t="n">
        <v>481</v>
      </c>
      <c r="L9" s="12" t="n">
        <v>76</v>
      </c>
      <c r="M9" s="12" t="s">
        <v>61</v>
      </c>
      <c r="N9" s="12" t="n">
        <v>17917.66</v>
      </c>
      <c r="O9" s="12" t="n">
        <v>3264.15</v>
      </c>
      <c r="P9" s="12" t="s">
        <v>62</v>
      </c>
      <c r="Q9" s="12" t="n">
        <f aca="false">H9-O9</f>
        <v>4159.77</v>
      </c>
      <c r="R9" s="13" t="n">
        <f aca="false">I9-P9</f>
        <v>0.1239</v>
      </c>
      <c r="S9" s="12" t="n">
        <f aca="false">E9-L9</f>
        <v>71</v>
      </c>
      <c r="T9" s="10" t="s">
        <v>26</v>
      </c>
      <c r="U9" s="14"/>
    </row>
    <row r="10" customFormat="false" ht="14.25" hidden="false" customHeight="false" outlineLevel="0" collapsed="false">
      <c r="A10" s="8" t="n">
        <v>9</v>
      </c>
      <c r="B10" s="10" t="n">
        <v>542</v>
      </c>
      <c r="C10" s="10" t="s">
        <v>63</v>
      </c>
      <c r="D10" s="11" t="n">
        <v>905</v>
      </c>
      <c r="E10" s="11" t="n">
        <v>268</v>
      </c>
      <c r="F10" s="11" t="s">
        <v>64</v>
      </c>
      <c r="G10" s="11" t="n">
        <v>30739.82</v>
      </c>
      <c r="H10" s="11" t="n">
        <v>13315.88</v>
      </c>
      <c r="I10" s="11" t="s">
        <v>65</v>
      </c>
      <c r="J10" s="11" t="n">
        <f aca="false">H10/E10</f>
        <v>49.6861194029851</v>
      </c>
      <c r="K10" s="12" t="n">
        <v>770</v>
      </c>
      <c r="L10" s="12" t="n">
        <v>203</v>
      </c>
      <c r="M10" s="12" t="s">
        <v>66</v>
      </c>
      <c r="N10" s="12" t="n">
        <v>21713.27</v>
      </c>
      <c r="O10" s="12" t="n">
        <v>9647.18</v>
      </c>
      <c r="P10" s="12" t="s">
        <v>67</v>
      </c>
      <c r="Q10" s="12" t="n">
        <f aca="false">H10-O10</f>
        <v>3668.7</v>
      </c>
      <c r="R10" s="13" t="n">
        <f aca="false">I10-P10</f>
        <v>-0.0110999999999999</v>
      </c>
      <c r="S10" s="12" t="n">
        <f aca="false">E10-L10</f>
        <v>65</v>
      </c>
      <c r="T10" s="10" t="s">
        <v>26</v>
      </c>
      <c r="U10" s="14"/>
    </row>
    <row r="11" customFormat="false" ht="14.25" hidden="false" customHeight="false" outlineLevel="0" collapsed="false">
      <c r="A11" s="8" t="n">
        <v>10</v>
      </c>
      <c r="B11" s="10" t="n">
        <v>540</v>
      </c>
      <c r="C11" s="10" t="s">
        <v>68</v>
      </c>
      <c r="D11" s="11" t="n">
        <v>900</v>
      </c>
      <c r="E11" s="11" t="n">
        <v>144</v>
      </c>
      <c r="F11" s="11" t="s">
        <v>69</v>
      </c>
      <c r="G11" s="11" t="n">
        <v>31989.9</v>
      </c>
      <c r="H11" s="11" t="n">
        <v>9079.47</v>
      </c>
      <c r="I11" s="11" t="s">
        <v>70</v>
      </c>
      <c r="J11" s="11" t="n">
        <f aca="false">H11/E11</f>
        <v>63.051875</v>
      </c>
      <c r="K11" s="12" t="n">
        <v>1061</v>
      </c>
      <c r="L11" s="12" t="n">
        <v>132</v>
      </c>
      <c r="M11" s="12" t="s">
        <v>71</v>
      </c>
      <c r="N11" s="12" t="n">
        <v>37370.36</v>
      </c>
      <c r="O11" s="12" t="n">
        <v>5709.12</v>
      </c>
      <c r="P11" s="12" t="s">
        <v>72</v>
      </c>
      <c r="Q11" s="12" t="n">
        <f aca="false">H11-O11</f>
        <v>3370.35</v>
      </c>
      <c r="R11" s="13" t="n">
        <f aca="false">I11-P11</f>
        <v>0.131</v>
      </c>
      <c r="S11" s="12" t="n">
        <f aca="false">E11-L11</f>
        <v>12</v>
      </c>
      <c r="T11" s="10" t="s">
        <v>26</v>
      </c>
      <c r="U11" s="14"/>
    </row>
    <row r="12" customFormat="false" ht="14.25" hidden="false" customHeight="false" outlineLevel="0" collapsed="false">
      <c r="A12" s="8" t="n">
        <v>11</v>
      </c>
      <c r="B12" s="10" t="n">
        <v>511</v>
      </c>
      <c r="C12" s="10" t="s">
        <v>73</v>
      </c>
      <c r="D12" s="11" t="n">
        <v>1470</v>
      </c>
      <c r="E12" s="11" t="n">
        <v>365</v>
      </c>
      <c r="F12" s="11" t="s">
        <v>74</v>
      </c>
      <c r="G12" s="11" t="n">
        <v>50345.93</v>
      </c>
      <c r="H12" s="11" t="n">
        <v>18286</v>
      </c>
      <c r="I12" s="11" t="s">
        <v>75</v>
      </c>
      <c r="J12" s="11" t="n">
        <f aca="false">H12/E12</f>
        <v>50.0986301369863</v>
      </c>
      <c r="K12" s="12" t="n">
        <v>1474</v>
      </c>
      <c r="L12" s="12" t="n">
        <v>355</v>
      </c>
      <c r="M12" s="12" t="s">
        <v>76</v>
      </c>
      <c r="N12" s="12" t="n">
        <v>51851.89</v>
      </c>
      <c r="O12" s="12" t="n">
        <v>15896.77</v>
      </c>
      <c r="P12" s="12" t="s">
        <v>77</v>
      </c>
      <c r="Q12" s="12" t="n">
        <f aca="false">H12-O12</f>
        <v>2389.23</v>
      </c>
      <c r="R12" s="13" t="n">
        <f aca="false">I12-P12</f>
        <v>0.0566</v>
      </c>
      <c r="S12" s="12" t="n">
        <f aca="false">E12-L12</f>
        <v>10</v>
      </c>
      <c r="T12" s="10" t="s">
        <v>26</v>
      </c>
      <c r="U12" s="14"/>
    </row>
    <row r="13" customFormat="false" ht="14.25" hidden="false" customHeight="false" outlineLevel="0" collapsed="false">
      <c r="A13" s="8" t="n">
        <v>12</v>
      </c>
      <c r="B13" s="10" t="n">
        <v>515</v>
      </c>
      <c r="C13" s="10" t="s">
        <v>78</v>
      </c>
      <c r="D13" s="11" t="n">
        <v>1041</v>
      </c>
      <c r="E13" s="11" t="n">
        <v>298</v>
      </c>
      <c r="F13" s="11" t="s">
        <v>79</v>
      </c>
      <c r="G13" s="11" t="n">
        <v>30543.6</v>
      </c>
      <c r="H13" s="11" t="n">
        <v>11794.8</v>
      </c>
      <c r="I13" s="11" t="s">
        <v>80</v>
      </c>
      <c r="J13" s="11" t="n">
        <f aca="false">H13/E13</f>
        <v>39.5798657718121</v>
      </c>
      <c r="K13" s="12" t="n">
        <v>897</v>
      </c>
      <c r="L13" s="12" t="n">
        <v>247</v>
      </c>
      <c r="M13" s="12" t="s">
        <v>81</v>
      </c>
      <c r="N13" s="12" t="n">
        <v>31300.71</v>
      </c>
      <c r="O13" s="12" t="n">
        <v>11216.58</v>
      </c>
      <c r="P13" s="12" t="s">
        <v>82</v>
      </c>
      <c r="Q13" s="12" t="n">
        <f aca="false">H13-O13</f>
        <v>578.219999999999</v>
      </c>
      <c r="R13" s="13" t="n">
        <f aca="false">I13-P13</f>
        <v>0.0279</v>
      </c>
      <c r="S13" s="12" t="n">
        <f aca="false">E13-L13</f>
        <v>51</v>
      </c>
      <c r="T13" s="10" t="s">
        <v>26</v>
      </c>
      <c r="U13" s="14"/>
    </row>
    <row r="14" customFormat="false" ht="14.25" hidden="false" customHeight="false" outlineLevel="0" collapsed="false">
      <c r="A14" s="8" t="n">
        <v>13</v>
      </c>
      <c r="B14" s="10" t="n">
        <v>581</v>
      </c>
      <c r="C14" s="10" t="s">
        <v>83</v>
      </c>
      <c r="D14" s="11" t="n">
        <v>2542</v>
      </c>
      <c r="E14" s="11" t="n">
        <v>867</v>
      </c>
      <c r="F14" s="11" t="s">
        <v>84</v>
      </c>
      <c r="G14" s="11" t="n">
        <v>100629.73</v>
      </c>
      <c r="H14" s="11" t="n">
        <v>40624.08</v>
      </c>
      <c r="I14" s="11" t="s">
        <v>85</v>
      </c>
      <c r="J14" s="11" t="n">
        <f aca="false">H14/E14</f>
        <v>46.8559169550173</v>
      </c>
      <c r="K14" s="12" t="n">
        <v>2528</v>
      </c>
      <c r="L14" s="12" t="n">
        <v>911</v>
      </c>
      <c r="M14" s="12" t="s">
        <v>86</v>
      </c>
      <c r="N14" s="12" t="n">
        <v>100937.76</v>
      </c>
      <c r="O14" s="12" t="n">
        <v>40364.98</v>
      </c>
      <c r="P14" s="12" t="s">
        <v>87</v>
      </c>
      <c r="Q14" s="12" t="n">
        <f aca="false">H14-O14</f>
        <v>259.099999999999</v>
      </c>
      <c r="R14" s="13" t="n">
        <f aca="false">I14-P14</f>
        <v>0.00379999999999991</v>
      </c>
      <c r="S14" s="12" t="n">
        <f aca="false">E14-L14</f>
        <v>-44</v>
      </c>
      <c r="T14" s="10" t="s">
        <v>26</v>
      </c>
      <c r="U14" s="14" t="s">
        <v>27</v>
      </c>
    </row>
    <row r="15" customFormat="false" ht="14.25" hidden="false" customHeight="false" outlineLevel="0" collapsed="false">
      <c r="A15" s="8" t="n">
        <v>14</v>
      </c>
      <c r="B15" s="10" t="n">
        <v>596</v>
      </c>
      <c r="C15" s="10" t="s">
        <v>88</v>
      </c>
      <c r="D15" s="11" t="n">
        <v>1580</v>
      </c>
      <c r="E15" s="11" t="n">
        <v>395</v>
      </c>
      <c r="F15" s="11" t="s">
        <v>89</v>
      </c>
      <c r="G15" s="11" t="n">
        <v>83244.84</v>
      </c>
      <c r="H15" s="11" t="n">
        <v>24731.69</v>
      </c>
      <c r="I15" s="11" t="s">
        <v>90</v>
      </c>
      <c r="J15" s="11" t="n">
        <f aca="false">H15/E15</f>
        <v>62.6118734177215</v>
      </c>
      <c r="K15" s="12" t="n">
        <v>1570</v>
      </c>
      <c r="L15" s="12" t="n">
        <v>458</v>
      </c>
      <c r="M15" s="12" t="s">
        <v>91</v>
      </c>
      <c r="N15" s="12" t="n">
        <v>73931.95</v>
      </c>
      <c r="O15" s="12" t="n">
        <v>27695.05</v>
      </c>
      <c r="P15" s="12" t="s">
        <v>92</v>
      </c>
      <c r="Q15" s="12" t="n">
        <f aca="false">H15-O15</f>
        <v>-2963.36</v>
      </c>
      <c r="R15" s="13" t="n">
        <f aca="false">I15-P15</f>
        <v>-0.0775</v>
      </c>
      <c r="S15" s="12" t="n">
        <f aca="false">E15-L15</f>
        <v>-63</v>
      </c>
      <c r="T15" s="10" t="s">
        <v>26</v>
      </c>
      <c r="U15" s="14"/>
    </row>
    <row r="16" customFormat="false" ht="14.25" hidden="false" customHeight="false" outlineLevel="0" collapsed="false">
      <c r="A16" s="8" t="n">
        <v>15</v>
      </c>
      <c r="B16" s="10" t="n">
        <v>589</v>
      </c>
      <c r="C16" s="10" t="s">
        <v>93</v>
      </c>
      <c r="D16" s="11" t="n">
        <v>992</v>
      </c>
      <c r="E16" s="11" t="n">
        <v>271</v>
      </c>
      <c r="F16" s="11" t="s">
        <v>94</v>
      </c>
      <c r="G16" s="11" t="n">
        <v>38063.92</v>
      </c>
      <c r="H16" s="11" t="n">
        <v>13816</v>
      </c>
      <c r="I16" s="11" t="s">
        <v>95</v>
      </c>
      <c r="J16" s="11" t="n">
        <f aca="false">H16/E16</f>
        <v>50.9815498154982</v>
      </c>
      <c r="K16" s="12" t="n">
        <v>1077</v>
      </c>
      <c r="L16" s="12" t="n">
        <v>367</v>
      </c>
      <c r="M16" s="12" t="s">
        <v>96</v>
      </c>
      <c r="N16" s="12" t="n">
        <v>44409.54</v>
      </c>
      <c r="O16" s="12" t="n">
        <v>17245.54</v>
      </c>
      <c r="P16" s="12" t="s">
        <v>97</v>
      </c>
      <c r="Q16" s="12" t="n">
        <f aca="false">H16-O16</f>
        <v>-3429.54</v>
      </c>
      <c r="R16" s="13" t="n">
        <f aca="false">I16-P16</f>
        <v>-0.0253</v>
      </c>
      <c r="S16" s="12" t="n">
        <f aca="false">E16-L16</f>
        <v>-96</v>
      </c>
      <c r="T16" s="10" t="s">
        <v>26</v>
      </c>
      <c r="U16" s="14"/>
    </row>
    <row r="17" s="23" customFormat="true" ht="13.5" hidden="false" customHeight="false" outlineLevel="0" collapsed="false">
      <c r="A17" s="15"/>
      <c r="B17" s="16" t="s">
        <v>98</v>
      </c>
      <c r="C17" s="15"/>
      <c r="D17" s="17" t="n">
        <f aca="false">SUM(D2:D16)</f>
        <v>28109</v>
      </c>
      <c r="E17" s="17" t="n">
        <f aca="false">SUM(E2:E16)</f>
        <v>9194</v>
      </c>
      <c r="F17" s="18" t="n">
        <f aca="false">E17/D17</f>
        <v>0.327083852146999</v>
      </c>
      <c r="G17" s="17" t="n">
        <f aca="false">SUM(G2:G16)</f>
        <v>1437607.9</v>
      </c>
      <c r="H17" s="17" t="n">
        <f aca="false">SUM(H2:H16)</f>
        <v>641735.53</v>
      </c>
      <c r="I17" s="19" t="n">
        <f aca="false">H17/G17</f>
        <v>0.44639121000935</v>
      </c>
      <c r="J17" s="11" t="n">
        <f aca="false">H17/E17</f>
        <v>69.7993832934523</v>
      </c>
      <c r="K17" s="15" t="n">
        <f aca="false">SUM(K2:K16)</f>
        <v>28926</v>
      </c>
      <c r="L17" s="15" t="n">
        <f aca="false">SUM(L2:L16)</f>
        <v>9062</v>
      </c>
      <c r="M17" s="20" t="n">
        <f aca="false">L17/K17</f>
        <v>0.313282168291502</v>
      </c>
      <c r="N17" s="15" t="n">
        <f aca="false">SUM(N2:N16)</f>
        <v>1347415.61</v>
      </c>
      <c r="O17" s="15" t="n">
        <f aca="false">SUM(O2:O16)</f>
        <v>563650.12</v>
      </c>
      <c r="P17" s="21" t="n">
        <f aca="false">O17/N17</f>
        <v>0.418319422616753</v>
      </c>
      <c r="Q17" s="22" t="n">
        <f aca="false">SUM(Q2:Q16)</f>
        <v>78085.41</v>
      </c>
      <c r="R17" s="20" t="n">
        <f aca="false">I17-P17</f>
        <v>0.0280717873925966</v>
      </c>
      <c r="S17" s="22" t="n">
        <f aca="false">SUM(S2:S16)</f>
        <v>132</v>
      </c>
      <c r="T17" s="15"/>
      <c r="U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4" t="s">
        <v>99</v>
      </c>
      <c r="C1" s="24"/>
      <c r="D1" s="24"/>
    </row>
    <row r="2" customFormat="false" ht="20.1" hidden="false" customHeight="true" outlineLevel="0" collapsed="false">
      <c r="A2" s="25" t="s">
        <v>0</v>
      </c>
      <c r="B2" s="25" t="s">
        <v>100</v>
      </c>
      <c r="C2" s="8" t="s">
        <v>101</v>
      </c>
      <c r="D2" s="8" t="s">
        <v>102</v>
      </c>
    </row>
    <row r="3" customFormat="false" ht="20.1" hidden="false" customHeight="true" outlineLevel="0" collapsed="false">
      <c r="A3" s="26" t="n">
        <v>1</v>
      </c>
      <c r="B3" s="25" t="s">
        <v>103</v>
      </c>
      <c r="C3" s="27" t="n">
        <v>0.4813</v>
      </c>
      <c r="D3" s="27" t="n">
        <v>0.5312</v>
      </c>
    </row>
    <row r="4" customFormat="false" ht="20.1" hidden="false" customHeight="true" outlineLevel="0" collapsed="false">
      <c r="A4" s="26" t="n">
        <v>2</v>
      </c>
      <c r="B4" s="25" t="s">
        <v>104</v>
      </c>
      <c r="C4" s="27" t="n">
        <v>0.4636</v>
      </c>
      <c r="D4" s="27" t="n">
        <v>0.5194</v>
      </c>
    </row>
    <row r="5" customFormat="false" ht="20.1" hidden="false" customHeight="true" outlineLevel="0" collapsed="false">
      <c r="A5" s="26" t="n">
        <v>3</v>
      </c>
      <c r="B5" s="25" t="s">
        <v>105</v>
      </c>
      <c r="C5" s="27" t="n">
        <v>0.3962</v>
      </c>
      <c r="D5" s="27" t="n">
        <v>0.4501</v>
      </c>
    </row>
    <row r="6" customFormat="false" ht="20.1" hidden="false" customHeight="true" outlineLevel="0" collapsed="false">
      <c r="A6" s="26" t="n">
        <v>4</v>
      </c>
      <c r="B6" s="25" t="s">
        <v>26</v>
      </c>
      <c r="C6" s="27" t="n">
        <v>0.4183</v>
      </c>
      <c r="D6" s="27" t="n">
        <v>0.4464</v>
      </c>
    </row>
    <row r="7" customFormat="false" ht="20.1" hidden="false" customHeight="true" outlineLevel="0" collapsed="false">
      <c r="A7" s="26" t="n">
        <v>5</v>
      </c>
      <c r="B7" s="25" t="s">
        <v>106</v>
      </c>
      <c r="C7" s="27" t="n">
        <v>0.3506</v>
      </c>
      <c r="D7" s="27" t="n">
        <v>0.3751</v>
      </c>
    </row>
    <row r="8" customFormat="false" ht="20.1" hidden="false" customHeight="true" outlineLevel="0" collapsed="false">
      <c r="A8" s="26" t="n">
        <v>6</v>
      </c>
      <c r="B8" s="25" t="s">
        <v>107</v>
      </c>
      <c r="C8" s="27" t="n">
        <v>0.2976</v>
      </c>
      <c r="D8" s="27" t="n">
        <v>0.3415</v>
      </c>
    </row>
    <row r="9" customFormat="false" ht="20.1" hidden="false" customHeight="true" outlineLevel="0" collapsed="false">
      <c r="A9" s="26" t="n">
        <v>7</v>
      </c>
      <c r="B9" s="25" t="s">
        <v>108</v>
      </c>
      <c r="C9" s="27" t="n">
        <v>0.3189</v>
      </c>
      <c r="D9" s="27" t="n">
        <v>0.2897</v>
      </c>
    </row>
    <row r="10" customFormat="false" ht="20.1" hidden="false" customHeight="true" outlineLevel="0" collapsed="false">
      <c r="A10" s="26" t="n">
        <v>8</v>
      </c>
      <c r="B10" s="25" t="s">
        <v>109</v>
      </c>
      <c r="C10" s="27" t="n">
        <v>0.225</v>
      </c>
      <c r="D10" s="27" t="n">
        <v>0.2846</v>
      </c>
    </row>
    <row r="11" customFormat="false" ht="20.1" hidden="false" customHeight="true" outlineLevel="0" collapsed="false">
      <c r="A11" s="26" t="n">
        <v>9</v>
      </c>
      <c r="B11" s="25" t="s">
        <v>110</v>
      </c>
      <c r="C11" s="27" t="n">
        <v>0.2097</v>
      </c>
      <c r="D11" s="27" t="n">
        <v>0.2735</v>
      </c>
    </row>
    <row r="12" customFormat="false" ht="20.1" hidden="false" customHeight="true" outlineLevel="0" collapsed="false">
      <c r="A12" s="26"/>
      <c r="B12" s="25" t="s">
        <v>111</v>
      </c>
      <c r="C12" s="27" t="n">
        <v>0.3721</v>
      </c>
      <c r="D12" s="27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7:23Z</dcterms:modified>
  <cp:revision>0</cp:revision>
  <dc:subject/>
  <dc:title/>
</cp:coreProperties>
</file>