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邛崃中心药店</t>
  </si>
  <si>
    <t xml:space="preserve">26.31%</t>
  </si>
  <si>
    <t xml:space="preserve">42.88%</t>
  </si>
  <si>
    <t xml:space="preserve">26.92%</t>
  </si>
  <si>
    <t xml:space="preserve">40%</t>
  </si>
  <si>
    <t xml:space="preserve">邛崃大邑片区</t>
  </si>
  <si>
    <t xml:space="preserve">是</t>
  </si>
  <si>
    <t xml:space="preserve">大邑县晋源镇东壕沟段药店</t>
  </si>
  <si>
    <t xml:space="preserve">60.61%</t>
  </si>
  <si>
    <t xml:space="preserve">71.64%</t>
  </si>
  <si>
    <t xml:space="preserve">61.36%</t>
  </si>
  <si>
    <t xml:space="preserve">67%</t>
  </si>
  <si>
    <t xml:space="preserve">大邑县晋原镇内蒙古大道药店</t>
  </si>
  <si>
    <t xml:space="preserve">21.43%</t>
  </si>
  <si>
    <t xml:space="preserve">25.13%</t>
  </si>
  <si>
    <t xml:space="preserve">18.74%</t>
  </si>
  <si>
    <t xml:space="preserve">20.24%</t>
  </si>
  <si>
    <t xml:space="preserve">邛崃市临邛镇长安大道药店</t>
  </si>
  <si>
    <t xml:space="preserve">19.62%</t>
  </si>
  <si>
    <t xml:space="preserve">21.2%</t>
  </si>
  <si>
    <t xml:space="preserve">20.98%</t>
  </si>
  <si>
    <t xml:space="preserve">18.47%</t>
  </si>
  <si>
    <t xml:space="preserve">邛崃市羊安镇永康大道药店</t>
  </si>
  <si>
    <t xml:space="preserve">13.91%</t>
  </si>
  <si>
    <t xml:space="preserve">20.57%</t>
  </si>
  <si>
    <t xml:space="preserve">12.41%</t>
  </si>
  <si>
    <t xml:space="preserve">15.99%</t>
  </si>
  <si>
    <t xml:space="preserve">邛崃市临邛镇汇源街药店</t>
  </si>
  <si>
    <t xml:space="preserve">35.2%</t>
  </si>
  <si>
    <t xml:space="preserve">35.07%</t>
  </si>
  <si>
    <t xml:space="preserve">29.91%</t>
  </si>
  <si>
    <t xml:space="preserve">32.74%</t>
  </si>
  <si>
    <t xml:space="preserve">大邑县晋源镇富民路药店</t>
  </si>
  <si>
    <t xml:space="preserve">32.68%</t>
  </si>
  <si>
    <t xml:space="preserve">36.86%</t>
  </si>
  <si>
    <t xml:space="preserve">33.9%</t>
  </si>
  <si>
    <t xml:space="preserve">34.84%</t>
  </si>
  <si>
    <t xml:space="preserve">大邑县新场镇文昌街药店</t>
  </si>
  <si>
    <t xml:space="preserve">42.71%</t>
  </si>
  <si>
    <t xml:space="preserve">51.43%</t>
  </si>
  <si>
    <t xml:space="preserve">42.99%</t>
  </si>
  <si>
    <t xml:space="preserve">44.29%</t>
  </si>
  <si>
    <t xml:space="preserve">大邑县安仁镇千禧街药店</t>
  </si>
  <si>
    <t xml:space="preserve">30.7%</t>
  </si>
  <si>
    <t xml:space="preserve">27.37%</t>
  </si>
  <si>
    <t xml:space="preserve">24.38%</t>
  </si>
  <si>
    <t xml:space="preserve">22.02%</t>
  </si>
  <si>
    <t xml:space="preserve">大邑县沙渠镇方圆路药店</t>
  </si>
  <si>
    <t xml:space="preserve">22.35%</t>
  </si>
  <si>
    <t xml:space="preserve">24.12%</t>
  </si>
  <si>
    <t xml:space="preserve">26.27%</t>
  </si>
  <si>
    <t xml:space="preserve">21.09%</t>
  </si>
  <si>
    <t xml:space="preserve">大邑县晋原镇子龙路店</t>
  </si>
  <si>
    <t xml:space="preserve">34.27%</t>
  </si>
  <si>
    <t xml:space="preserve">42.34%</t>
  </si>
  <si>
    <t xml:space="preserve">35.87%</t>
  </si>
  <si>
    <t xml:space="preserve">41.57%</t>
  </si>
  <si>
    <t xml:space="preserve">大邑县晋原镇内蒙古大道第二药店</t>
  </si>
  <si>
    <t xml:space="preserve">23.69%</t>
  </si>
  <si>
    <t xml:space="preserve">33.67%</t>
  </si>
  <si>
    <t xml:space="preserve">22.08%</t>
  </si>
  <si>
    <t xml:space="preserve">23.7%</t>
  </si>
  <si>
    <t xml:space="preserve">邛崃市临邛镇洪川小区药店</t>
  </si>
  <si>
    <t xml:space="preserve">37.63%</t>
  </si>
  <si>
    <t xml:space="preserve">35.39%</t>
  </si>
  <si>
    <t xml:space="preserve">43.14%</t>
  </si>
  <si>
    <t xml:space="preserve">35.38%</t>
  </si>
  <si>
    <t xml:space="preserve">邛崃市平乐镇台子街药店</t>
  </si>
  <si>
    <t xml:space="preserve">20.2%</t>
  </si>
  <si>
    <t xml:space="preserve">24.06%</t>
  </si>
  <si>
    <t xml:space="preserve">22.62%</t>
  </si>
  <si>
    <t xml:space="preserve">26.71%</t>
  </si>
  <si>
    <t xml:space="preserve">大邑县晋源镇围城北路西段药店</t>
  </si>
  <si>
    <t xml:space="preserve">50.41%</t>
  </si>
  <si>
    <t xml:space="preserve">34.49%</t>
  </si>
  <si>
    <t xml:space="preserve">49.71%</t>
  </si>
  <si>
    <t xml:space="preserve">大邑县晋原镇通达东路五段药店</t>
  </si>
  <si>
    <t xml:space="preserve">27.71%</t>
  </si>
  <si>
    <t xml:space="preserve">30.8%</t>
  </si>
  <si>
    <t xml:space="preserve">27.36%</t>
  </si>
  <si>
    <t xml:space="preserve">33.43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6.99"/>
    <col collapsed="false" customWidth="true" hidden="false" outlineLevel="0" max="5" min="5" style="0" width="7.62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9" min="19" style="0" width="5.36"/>
    <col collapsed="false" customWidth="true" hidden="false" outlineLevel="0" max="21" min="21" style="0" width="3.62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7" t="n">
        <v>1</v>
      </c>
      <c r="B2" s="8" t="n">
        <v>341</v>
      </c>
      <c r="C2" s="9" t="s">
        <v>21</v>
      </c>
      <c r="D2" s="10" t="n">
        <v>5158</v>
      </c>
      <c r="E2" s="10" t="n">
        <v>1357</v>
      </c>
      <c r="F2" s="10" t="s">
        <v>22</v>
      </c>
      <c r="G2" s="10" t="n">
        <v>286785.39</v>
      </c>
      <c r="H2" s="10" t="n">
        <v>122970.3</v>
      </c>
      <c r="I2" s="10" t="s">
        <v>23</v>
      </c>
      <c r="J2" s="10" t="n">
        <f aca="false">H2/E2</f>
        <v>90.6192336035372</v>
      </c>
      <c r="K2" s="11" t="n">
        <v>5045</v>
      </c>
      <c r="L2" s="11" t="n">
        <v>1358</v>
      </c>
      <c r="M2" s="11" t="s">
        <v>24</v>
      </c>
      <c r="N2" s="11" t="n">
        <v>252807.4</v>
      </c>
      <c r="O2" s="11" t="n">
        <v>101118.67</v>
      </c>
      <c r="P2" s="11" t="s">
        <v>25</v>
      </c>
      <c r="Q2" s="11" t="n">
        <f aca="false">H2-O2</f>
        <v>21851.63</v>
      </c>
      <c r="R2" s="12" t="n">
        <f aca="false">I2-P2</f>
        <v>0.0288</v>
      </c>
      <c r="S2" s="11" t="n">
        <f aca="false">E2-L2</f>
        <v>-1</v>
      </c>
      <c r="T2" s="9" t="s">
        <v>26</v>
      </c>
      <c r="U2" s="13" t="s">
        <v>27</v>
      </c>
    </row>
    <row r="3" customFormat="false" ht="14.25" hidden="false" customHeight="false" outlineLevel="0" collapsed="false">
      <c r="A3" s="7" t="n">
        <v>2</v>
      </c>
      <c r="B3" s="9" t="n">
        <v>549</v>
      </c>
      <c r="C3" s="9" t="s">
        <v>28</v>
      </c>
      <c r="D3" s="10" t="n">
        <v>721</v>
      </c>
      <c r="E3" s="10" t="n">
        <v>437</v>
      </c>
      <c r="F3" s="10" t="s">
        <v>29</v>
      </c>
      <c r="G3" s="10" t="n">
        <v>43077.82</v>
      </c>
      <c r="H3" s="10" t="n">
        <v>30860.89</v>
      </c>
      <c r="I3" s="10" t="s">
        <v>30</v>
      </c>
      <c r="J3" s="10" t="n">
        <f aca="false">H3/E3</f>
        <v>70.619885583524</v>
      </c>
      <c r="K3" s="11" t="n">
        <v>678</v>
      </c>
      <c r="L3" s="11" t="n">
        <v>416</v>
      </c>
      <c r="M3" s="11" t="s">
        <v>31</v>
      </c>
      <c r="N3" s="11" t="n">
        <v>37048.24</v>
      </c>
      <c r="O3" s="11" t="n">
        <v>24820.66</v>
      </c>
      <c r="P3" s="11" t="s">
        <v>32</v>
      </c>
      <c r="Q3" s="11" t="n">
        <f aca="false">H3-O3</f>
        <v>6040.23</v>
      </c>
      <c r="R3" s="12" t="n">
        <f aca="false">I3-P3</f>
        <v>0.0464</v>
      </c>
      <c r="S3" s="11" t="n">
        <f aca="false">E3-L3</f>
        <v>21</v>
      </c>
      <c r="T3" s="9" t="s">
        <v>26</v>
      </c>
      <c r="U3" s="13"/>
    </row>
    <row r="4" customFormat="false" ht="14.25" hidden="false" customHeight="false" outlineLevel="0" collapsed="false">
      <c r="A4" s="7" t="n">
        <v>3</v>
      </c>
      <c r="B4" s="9" t="n">
        <v>719</v>
      </c>
      <c r="C4" s="9" t="s">
        <v>33</v>
      </c>
      <c r="D4" s="10" t="n">
        <v>1129</v>
      </c>
      <c r="E4" s="10" t="n">
        <v>242</v>
      </c>
      <c r="F4" s="10" t="s">
        <v>34</v>
      </c>
      <c r="G4" s="10" t="n">
        <v>59764.84</v>
      </c>
      <c r="H4" s="10" t="n">
        <v>15019.56</v>
      </c>
      <c r="I4" s="10" t="s">
        <v>35</v>
      </c>
      <c r="J4" s="10" t="n">
        <f aca="false">H4/E4</f>
        <v>62.0642975206612</v>
      </c>
      <c r="K4" s="11" t="n">
        <v>1110</v>
      </c>
      <c r="L4" s="11" t="n">
        <v>208</v>
      </c>
      <c r="M4" s="11" t="s">
        <v>36</v>
      </c>
      <c r="N4" s="11" t="n">
        <v>55718.54</v>
      </c>
      <c r="O4" s="11" t="n">
        <v>11278.01</v>
      </c>
      <c r="P4" s="11" t="s">
        <v>37</v>
      </c>
      <c r="Q4" s="11" t="n">
        <f aca="false">H4-O4</f>
        <v>3741.55</v>
      </c>
      <c r="R4" s="12" t="n">
        <f aca="false">I4-P4</f>
        <v>0.0489</v>
      </c>
      <c r="S4" s="11" t="n">
        <f aca="false">E4-L4</f>
        <v>34</v>
      </c>
      <c r="T4" s="9" t="s">
        <v>26</v>
      </c>
      <c r="U4" s="13"/>
    </row>
    <row r="5" customFormat="false" ht="14.25" hidden="false" customHeight="false" outlineLevel="0" collapsed="false">
      <c r="A5" s="7" t="n">
        <v>4</v>
      </c>
      <c r="B5" s="9" t="n">
        <v>591</v>
      </c>
      <c r="C5" s="9" t="s">
        <v>38</v>
      </c>
      <c r="D5" s="10" t="n">
        <v>1162</v>
      </c>
      <c r="E5" s="10" t="n">
        <v>228</v>
      </c>
      <c r="F5" s="10" t="s">
        <v>39</v>
      </c>
      <c r="G5" s="10" t="n">
        <v>55892.89</v>
      </c>
      <c r="H5" s="10" t="n">
        <v>11849.09</v>
      </c>
      <c r="I5" s="10" t="s">
        <v>40</v>
      </c>
      <c r="J5" s="10" t="n">
        <f aca="false">H5/E5</f>
        <v>51.9696929824561</v>
      </c>
      <c r="K5" s="11" t="n">
        <v>1063</v>
      </c>
      <c r="L5" s="11" t="n">
        <v>223</v>
      </c>
      <c r="M5" s="11" t="s">
        <v>41</v>
      </c>
      <c r="N5" s="11" t="n">
        <v>46552.79</v>
      </c>
      <c r="O5" s="11" t="n">
        <v>8597.95</v>
      </c>
      <c r="P5" s="11" t="s">
        <v>42</v>
      </c>
      <c r="Q5" s="11" t="n">
        <f aca="false">H5-O5</f>
        <v>3251.14</v>
      </c>
      <c r="R5" s="12" t="n">
        <f aca="false">I5-P5</f>
        <v>0.0273</v>
      </c>
      <c r="S5" s="11" t="n">
        <f aca="false">E5-L5</f>
        <v>5</v>
      </c>
      <c r="T5" s="9" t="s">
        <v>26</v>
      </c>
      <c r="U5" s="13"/>
    </row>
    <row r="6" customFormat="false" ht="14.25" hidden="false" customHeight="false" outlineLevel="0" collapsed="false">
      <c r="A6" s="7" t="n">
        <v>5</v>
      </c>
      <c r="B6" s="9" t="n">
        <v>732</v>
      </c>
      <c r="C6" s="9" t="s">
        <v>43</v>
      </c>
      <c r="D6" s="10" t="n">
        <v>999</v>
      </c>
      <c r="E6" s="10" t="n">
        <v>139</v>
      </c>
      <c r="F6" s="10" t="s">
        <v>44</v>
      </c>
      <c r="G6" s="10" t="n">
        <v>39463.27</v>
      </c>
      <c r="H6" s="10" t="n">
        <v>8117.72</v>
      </c>
      <c r="I6" s="10" t="s">
        <v>45</v>
      </c>
      <c r="J6" s="10" t="n">
        <f aca="false">H6/E6</f>
        <v>58.4008633093525</v>
      </c>
      <c r="K6" s="11" t="n">
        <v>814</v>
      </c>
      <c r="L6" s="11" t="n">
        <v>101</v>
      </c>
      <c r="M6" s="11" t="s">
        <v>46</v>
      </c>
      <c r="N6" s="11" t="n">
        <v>32792.35</v>
      </c>
      <c r="O6" s="11" t="n">
        <v>5243.1</v>
      </c>
      <c r="P6" s="11" t="s">
        <v>47</v>
      </c>
      <c r="Q6" s="11" t="n">
        <f aca="false">H6-O6</f>
        <v>2874.62</v>
      </c>
      <c r="R6" s="12" t="n">
        <f aca="false">I6-P6</f>
        <v>0.0458</v>
      </c>
      <c r="S6" s="11" t="n">
        <f aca="false">E6-L6</f>
        <v>38</v>
      </c>
      <c r="T6" s="9" t="s">
        <v>26</v>
      </c>
      <c r="U6" s="13"/>
    </row>
    <row r="7" customFormat="false" ht="14.25" hidden="false" customHeight="false" outlineLevel="0" collapsed="false">
      <c r="A7" s="7" t="n">
        <v>6</v>
      </c>
      <c r="B7" s="9" t="n">
        <v>548</v>
      </c>
      <c r="C7" s="9" t="s">
        <v>48</v>
      </c>
      <c r="D7" s="10" t="n">
        <v>946</v>
      </c>
      <c r="E7" s="10" t="n">
        <v>333</v>
      </c>
      <c r="F7" s="10" t="s">
        <v>49</v>
      </c>
      <c r="G7" s="10" t="n">
        <v>38291</v>
      </c>
      <c r="H7" s="10" t="n">
        <v>13429.38</v>
      </c>
      <c r="I7" s="10" t="s">
        <v>50</v>
      </c>
      <c r="J7" s="10" t="n">
        <f aca="false">H7/E7</f>
        <v>40.3284684684685</v>
      </c>
      <c r="K7" s="11" t="n">
        <v>916</v>
      </c>
      <c r="L7" s="11" t="n">
        <v>274</v>
      </c>
      <c r="M7" s="11" t="s">
        <v>51</v>
      </c>
      <c r="N7" s="11" t="n">
        <v>32264.27</v>
      </c>
      <c r="O7" s="11" t="n">
        <v>10563.84</v>
      </c>
      <c r="P7" s="11" t="s">
        <v>52</v>
      </c>
      <c r="Q7" s="11" t="n">
        <f aca="false">H7-O7</f>
        <v>2865.54</v>
      </c>
      <c r="R7" s="12" t="n">
        <f aca="false">I7-P7</f>
        <v>0.0233</v>
      </c>
      <c r="S7" s="11" t="n">
        <f aca="false">E7-L7</f>
        <v>59</v>
      </c>
      <c r="T7" s="9" t="s">
        <v>26</v>
      </c>
      <c r="U7" s="13"/>
    </row>
    <row r="8" customFormat="false" ht="14.25" hidden="false" customHeight="false" outlineLevel="0" collapsed="false">
      <c r="A8" s="7" t="n">
        <v>7</v>
      </c>
      <c r="B8" s="9" t="n">
        <v>550</v>
      </c>
      <c r="C8" s="9" t="s">
        <v>53</v>
      </c>
      <c r="D8" s="10" t="n">
        <v>1643</v>
      </c>
      <c r="E8" s="10" t="n">
        <v>537</v>
      </c>
      <c r="F8" s="10" t="s">
        <v>54</v>
      </c>
      <c r="G8" s="10" t="n">
        <v>86542.31</v>
      </c>
      <c r="H8" s="10" t="n">
        <v>31900.07</v>
      </c>
      <c r="I8" s="10" t="s">
        <v>55</v>
      </c>
      <c r="J8" s="10" t="n">
        <f aca="false">H8/E8</f>
        <v>59.4042271880819</v>
      </c>
      <c r="K8" s="11" t="n">
        <v>1528</v>
      </c>
      <c r="L8" s="11" t="n">
        <v>518</v>
      </c>
      <c r="M8" s="11" t="s">
        <v>56</v>
      </c>
      <c r="N8" s="11" t="n">
        <v>83991.54</v>
      </c>
      <c r="O8" s="11" t="n">
        <v>29264.41</v>
      </c>
      <c r="P8" s="11" t="s">
        <v>57</v>
      </c>
      <c r="Q8" s="11" t="n">
        <f aca="false">H8-O8</f>
        <v>2635.66</v>
      </c>
      <c r="R8" s="12" t="n">
        <f aca="false">I8-P8</f>
        <v>0.0201999999999999</v>
      </c>
      <c r="S8" s="11" t="n">
        <f aca="false">E8-L8</f>
        <v>19</v>
      </c>
      <c r="T8" s="9" t="s">
        <v>26</v>
      </c>
      <c r="U8" s="13"/>
    </row>
    <row r="9" customFormat="false" ht="14.25" hidden="false" customHeight="false" outlineLevel="0" collapsed="false">
      <c r="A9" s="7" t="n">
        <v>8</v>
      </c>
      <c r="B9" s="9" t="n">
        <v>720</v>
      </c>
      <c r="C9" s="9" t="s">
        <v>58</v>
      </c>
      <c r="D9" s="10" t="n">
        <v>953</v>
      </c>
      <c r="E9" s="10" t="n">
        <v>407</v>
      </c>
      <c r="F9" s="10" t="s">
        <v>59</v>
      </c>
      <c r="G9" s="10" t="n">
        <v>35322.81</v>
      </c>
      <c r="H9" s="10" t="n">
        <v>18165.28</v>
      </c>
      <c r="I9" s="10" t="s">
        <v>60</v>
      </c>
      <c r="J9" s="10" t="n">
        <f aca="false">H9/E9</f>
        <v>44.6321375921376</v>
      </c>
      <c r="K9" s="11" t="n">
        <v>863</v>
      </c>
      <c r="L9" s="11" t="n">
        <v>371</v>
      </c>
      <c r="M9" s="11" t="s">
        <v>61</v>
      </c>
      <c r="N9" s="11" t="n">
        <v>35130.79</v>
      </c>
      <c r="O9" s="11" t="n">
        <v>15560.45</v>
      </c>
      <c r="P9" s="11" t="s">
        <v>62</v>
      </c>
      <c r="Q9" s="11" t="n">
        <f aca="false">H9-O9</f>
        <v>2604.83</v>
      </c>
      <c r="R9" s="12" t="n">
        <f aca="false">I9-P9</f>
        <v>0.0714</v>
      </c>
      <c r="S9" s="11" t="n">
        <f aca="false">E9-L9</f>
        <v>36</v>
      </c>
      <c r="T9" s="9" t="s">
        <v>26</v>
      </c>
      <c r="U9" s="13"/>
    </row>
    <row r="10" customFormat="false" ht="14.25" hidden="false" customHeight="false" outlineLevel="0" collapsed="false">
      <c r="A10" s="7" t="n">
        <v>9</v>
      </c>
      <c r="B10" s="9" t="n">
        <v>594</v>
      </c>
      <c r="C10" s="9" t="s">
        <v>63</v>
      </c>
      <c r="D10" s="10" t="n">
        <v>847</v>
      </c>
      <c r="E10" s="10" t="n">
        <v>260</v>
      </c>
      <c r="F10" s="10" t="s">
        <v>64</v>
      </c>
      <c r="G10" s="10" t="n">
        <v>36429.59</v>
      </c>
      <c r="H10" s="10" t="n">
        <v>9969.3</v>
      </c>
      <c r="I10" s="10" t="s">
        <v>65</v>
      </c>
      <c r="J10" s="10" t="n">
        <f aca="false">H10/E10</f>
        <v>38.3434615384615</v>
      </c>
      <c r="K10" s="11" t="n">
        <v>812</v>
      </c>
      <c r="L10" s="11" t="n">
        <v>198</v>
      </c>
      <c r="M10" s="11" t="s">
        <v>66</v>
      </c>
      <c r="N10" s="11" t="n">
        <v>34346.25</v>
      </c>
      <c r="O10" s="11" t="n">
        <v>7561.5</v>
      </c>
      <c r="P10" s="11" t="s">
        <v>67</v>
      </c>
      <c r="Q10" s="11" t="n">
        <f aca="false">H10-O10</f>
        <v>2407.8</v>
      </c>
      <c r="R10" s="12" t="n">
        <f aca="false">I10-P10</f>
        <v>0.0535</v>
      </c>
      <c r="S10" s="11" t="n">
        <f aca="false">E10-L10</f>
        <v>62</v>
      </c>
      <c r="T10" s="9" t="s">
        <v>26</v>
      </c>
      <c r="U10" s="13"/>
    </row>
    <row r="11" customFormat="false" ht="14.25" hidden="false" customHeight="false" outlineLevel="0" collapsed="false">
      <c r="A11" s="7" t="n">
        <v>10</v>
      </c>
      <c r="B11" s="9" t="n">
        <v>716</v>
      </c>
      <c r="C11" s="9" t="s">
        <v>68</v>
      </c>
      <c r="D11" s="10" t="n">
        <v>680</v>
      </c>
      <c r="E11" s="10" t="n">
        <v>152</v>
      </c>
      <c r="F11" s="10" t="s">
        <v>69</v>
      </c>
      <c r="G11" s="10" t="n">
        <v>28081.32</v>
      </c>
      <c r="H11" s="10" t="n">
        <v>6773.35</v>
      </c>
      <c r="I11" s="10" t="s">
        <v>70</v>
      </c>
      <c r="J11" s="10" t="n">
        <f aca="false">H11/E11</f>
        <v>44.5615131578947</v>
      </c>
      <c r="K11" s="11" t="n">
        <v>571</v>
      </c>
      <c r="L11" s="11" t="n">
        <v>150</v>
      </c>
      <c r="M11" s="11" t="s">
        <v>71</v>
      </c>
      <c r="N11" s="11" t="n">
        <v>21824.36</v>
      </c>
      <c r="O11" s="11" t="n">
        <v>4602.81</v>
      </c>
      <c r="P11" s="11" t="s">
        <v>72</v>
      </c>
      <c r="Q11" s="11" t="n">
        <f aca="false">H11-O11</f>
        <v>2170.54</v>
      </c>
      <c r="R11" s="12" t="n">
        <f aca="false">I11-P11</f>
        <v>0.0303</v>
      </c>
      <c r="S11" s="11" t="n">
        <f aca="false">E11-L11</f>
        <v>2</v>
      </c>
      <c r="T11" s="9" t="s">
        <v>26</v>
      </c>
      <c r="U11" s="13"/>
    </row>
    <row r="12" customFormat="false" ht="14.25" hidden="false" customHeight="false" outlineLevel="0" collapsed="false">
      <c r="A12" s="7" t="n">
        <v>11</v>
      </c>
      <c r="B12" s="9" t="n">
        <v>539</v>
      </c>
      <c r="C12" s="9" t="s">
        <v>73</v>
      </c>
      <c r="D12" s="10" t="n">
        <v>1033</v>
      </c>
      <c r="E12" s="10" t="n">
        <v>354</v>
      </c>
      <c r="F12" s="10" t="s">
        <v>74</v>
      </c>
      <c r="G12" s="10" t="n">
        <v>54015.99</v>
      </c>
      <c r="H12" s="10" t="n">
        <v>22868.21</v>
      </c>
      <c r="I12" s="10" t="s">
        <v>75</v>
      </c>
      <c r="J12" s="10" t="n">
        <f aca="false">H12/E12</f>
        <v>64.5994632768362</v>
      </c>
      <c r="K12" s="11" t="n">
        <v>920</v>
      </c>
      <c r="L12" s="11" t="n">
        <v>330</v>
      </c>
      <c r="M12" s="11" t="s">
        <v>76</v>
      </c>
      <c r="N12" s="11" t="n">
        <v>50283.92</v>
      </c>
      <c r="O12" s="11" t="n">
        <v>20903.69</v>
      </c>
      <c r="P12" s="11" t="s">
        <v>77</v>
      </c>
      <c r="Q12" s="11" t="n">
        <f aca="false">H12-O12</f>
        <v>1964.52</v>
      </c>
      <c r="R12" s="12" t="n">
        <f aca="false">I12-P12</f>
        <v>0.00770000000000004</v>
      </c>
      <c r="S12" s="11" t="n">
        <f aca="false">E12-L12</f>
        <v>24</v>
      </c>
      <c r="T12" s="9" t="s">
        <v>26</v>
      </c>
      <c r="U12" s="13"/>
    </row>
    <row r="13" customFormat="false" ht="14.25" hidden="false" customHeight="false" outlineLevel="0" collapsed="false">
      <c r="A13" s="7" t="n">
        <v>12</v>
      </c>
      <c r="B13" s="9" t="n">
        <v>735</v>
      </c>
      <c r="C13" s="9" t="s">
        <v>78</v>
      </c>
      <c r="D13" s="10" t="n">
        <v>439</v>
      </c>
      <c r="E13" s="10" t="n">
        <v>104</v>
      </c>
      <c r="F13" s="10" t="s">
        <v>79</v>
      </c>
      <c r="G13" s="10" t="n">
        <v>19661.44</v>
      </c>
      <c r="H13" s="10" t="n">
        <v>6619.84</v>
      </c>
      <c r="I13" s="10" t="s">
        <v>80</v>
      </c>
      <c r="J13" s="10" t="n">
        <f aca="false">H13/E13</f>
        <v>63.6523076923077</v>
      </c>
      <c r="K13" s="11" t="n">
        <v>394</v>
      </c>
      <c r="L13" s="11" t="n">
        <v>87</v>
      </c>
      <c r="M13" s="11" t="s">
        <v>81</v>
      </c>
      <c r="N13" s="11" t="n">
        <v>20376.43</v>
      </c>
      <c r="O13" s="11" t="n">
        <v>4829.25</v>
      </c>
      <c r="P13" s="11" t="s">
        <v>82</v>
      </c>
      <c r="Q13" s="11" t="n">
        <f aca="false">H13-O13</f>
        <v>1790.59</v>
      </c>
      <c r="R13" s="12" t="n">
        <f aca="false">I13-P13</f>
        <v>0.0997</v>
      </c>
      <c r="S13" s="11" t="n">
        <f aca="false">E13-L13</f>
        <v>17</v>
      </c>
      <c r="T13" s="9" t="s">
        <v>26</v>
      </c>
      <c r="U13" s="13"/>
    </row>
    <row r="14" customFormat="false" ht="14.25" hidden="false" customHeight="false" outlineLevel="0" collapsed="false">
      <c r="A14" s="7" t="n">
        <v>13</v>
      </c>
      <c r="B14" s="9" t="n">
        <v>721</v>
      </c>
      <c r="C14" s="9" t="s">
        <v>83</v>
      </c>
      <c r="D14" s="10" t="n">
        <v>1334</v>
      </c>
      <c r="E14" s="10" t="n">
        <v>502</v>
      </c>
      <c r="F14" s="10" t="s">
        <v>84</v>
      </c>
      <c r="G14" s="10" t="n">
        <v>53458.1</v>
      </c>
      <c r="H14" s="10" t="n">
        <v>18918.43</v>
      </c>
      <c r="I14" s="10" t="s">
        <v>85</v>
      </c>
      <c r="J14" s="10" t="n">
        <f aca="false">H14/E14</f>
        <v>37.6861155378486</v>
      </c>
      <c r="K14" s="11" t="n">
        <v>1180</v>
      </c>
      <c r="L14" s="11" t="n">
        <v>509</v>
      </c>
      <c r="M14" s="11" t="s">
        <v>86</v>
      </c>
      <c r="N14" s="11" t="n">
        <v>50501.13</v>
      </c>
      <c r="O14" s="11" t="n">
        <v>17869.05</v>
      </c>
      <c r="P14" s="11" t="s">
        <v>87</v>
      </c>
      <c r="Q14" s="11" t="n">
        <f aca="false">H14-O14</f>
        <v>1049.38</v>
      </c>
      <c r="R14" s="12" t="n">
        <f aca="false">I14-P14</f>
        <v>9.9999999999989E-005</v>
      </c>
      <c r="S14" s="11" t="n">
        <f aca="false">E14-L14</f>
        <v>-7</v>
      </c>
      <c r="T14" s="9" t="s">
        <v>26</v>
      </c>
      <c r="U14" s="13"/>
    </row>
    <row r="15" customFormat="false" ht="14.25" hidden="false" customHeight="false" outlineLevel="0" collapsed="false">
      <c r="A15" s="7" t="n">
        <v>14</v>
      </c>
      <c r="B15" s="9" t="n">
        <v>586</v>
      </c>
      <c r="C15" s="9" t="s">
        <v>88</v>
      </c>
      <c r="D15" s="10" t="n">
        <v>921</v>
      </c>
      <c r="E15" s="10" t="n">
        <v>186</v>
      </c>
      <c r="F15" s="10" t="s">
        <v>89</v>
      </c>
      <c r="G15" s="10" t="n">
        <v>27776.81</v>
      </c>
      <c r="H15" s="10" t="n">
        <v>6683.05</v>
      </c>
      <c r="I15" s="10" t="s">
        <v>90</v>
      </c>
      <c r="J15" s="10" t="n">
        <f aca="false">H15/E15</f>
        <v>35.930376344086</v>
      </c>
      <c r="K15" s="11" t="n">
        <v>840</v>
      </c>
      <c r="L15" s="11" t="n">
        <v>190</v>
      </c>
      <c r="M15" s="11" t="s">
        <v>91</v>
      </c>
      <c r="N15" s="11" t="n">
        <v>23007.9</v>
      </c>
      <c r="O15" s="11" t="n">
        <v>6145.41</v>
      </c>
      <c r="P15" s="11" t="s">
        <v>92</v>
      </c>
      <c r="Q15" s="11" t="n">
        <f aca="false">H15-O15</f>
        <v>537.64</v>
      </c>
      <c r="R15" s="12" t="n">
        <f aca="false">I15-P15</f>
        <v>-0.0265</v>
      </c>
      <c r="S15" s="11" t="n">
        <f aca="false">E15-L15</f>
        <v>-4</v>
      </c>
      <c r="T15" s="9" t="s">
        <v>26</v>
      </c>
      <c r="U15" s="13"/>
    </row>
    <row r="16" customFormat="false" ht="14.25" hidden="false" customHeight="false" outlineLevel="0" collapsed="false">
      <c r="A16" s="7" t="n">
        <v>15</v>
      </c>
      <c r="B16" s="9" t="n">
        <v>579</v>
      </c>
      <c r="C16" s="9" t="s">
        <v>93</v>
      </c>
      <c r="D16" s="10" t="n">
        <v>785</v>
      </c>
      <c r="E16" s="10" t="n">
        <v>269</v>
      </c>
      <c r="F16" s="10" t="s">
        <v>74</v>
      </c>
      <c r="G16" s="10" t="n">
        <v>32692.49</v>
      </c>
      <c r="H16" s="10" t="n">
        <v>16480.67</v>
      </c>
      <c r="I16" s="10" t="s">
        <v>94</v>
      </c>
      <c r="J16" s="10" t="n">
        <f aca="false">H16/E16</f>
        <v>61.2664312267658</v>
      </c>
      <c r="K16" s="11" t="n">
        <v>835</v>
      </c>
      <c r="L16" s="11" t="n">
        <v>288</v>
      </c>
      <c r="M16" s="11" t="s">
        <v>95</v>
      </c>
      <c r="N16" s="11" t="n">
        <v>32720.41</v>
      </c>
      <c r="O16" s="11" t="n">
        <v>16266.13</v>
      </c>
      <c r="P16" s="11" t="s">
        <v>96</v>
      </c>
      <c r="Q16" s="11" t="n">
        <f aca="false">H16-O16</f>
        <v>214.539999999999</v>
      </c>
      <c r="R16" s="12" t="n">
        <f aca="false">I16-P16</f>
        <v>0.00700000000000001</v>
      </c>
      <c r="S16" s="11" t="n">
        <f aca="false">E16-L16</f>
        <v>-19</v>
      </c>
      <c r="T16" s="9" t="s">
        <v>26</v>
      </c>
      <c r="U16" s="13"/>
    </row>
    <row r="17" customFormat="false" ht="14.25" hidden="false" customHeight="false" outlineLevel="0" collapsed="false">
      <c r="A17" s="7" t="n">
        <v>16</v>
      </c>
      <c r="B17" s="9" t="n">
        <v>717</v>
      </c>
      <c r="C17" s="9" t="s">
        <v>97</v>
      </c>
      <c r="D17" s="10" t="n">
        <v>1303</v>
      </c>
      <c r="E17" s="10" t="n">
        <v>361</v>
      </c>
      <c r="F17" s="10" t="s">
        <v>98</v>
      </c>
      <c r="G17" s="10" t="n">
        <v>60221.85</v>
      </c>
      <c r="H17" s="10" t="n">
        <v>18546.97</v>
      </c>
      <c r="I17" s="10" t="s">
        <v>99</v>
      </c>
      <c r="J17" s="10" t="n">
        <f aca="false">H17/E17</f>
        <v>51.376648199446</v>
      </c>
      <c r="K17" s="11" t="n">
        <v>1228</v>
      </c>
      <c r="L17" s="11" t="n">
        <v>336</v>
      </c>
      <c r="M17" s="11" t="s">
        <v>100</v>
      </c>
      <c r="N17" s="11" t="n">
        <v>55292.46</v>
      </c>
      <c r="O17" s="11" t="n">
        <v>18486.58</v>
      </c>
      <c r="P17" s="11" t="s">
        <v>101</v>
      </c>
      <c r="Q17" s="11" t="n">
        <f aca="false">H17-O17</f>
        <v>60.3899999999994</v>
      </c>
      <c r="R17" s="12" t="n">
        <f aca="false">I17-P17</f>
        <v>-0.0263</v>
      </c>
      <c r="S17" s="11" t="n">
        <f aca="false">E17-L17</f>
        <v>25</v>
      </c>
      <c r="T17" s="9" t="s">
        <v>26</v>
      </c>
      <c r="U17" s="13"/>
    </row>
    <row r="18" s="22" customFormat="true" ht="13.5" hidden="false" customHeight="false" outlineLevel="0" collapsed="false">
      <c r="A18" s="14"/>
      <c r="B18" s="15" t="s">
        <v>102</v>
      </c>
      <c r="C18" s="14"/>
      <c r="D18" s="16" t="n">
        <f aca="false">SUM(D2:D17)</f>
        <v>20053</v>
      </c>
      <c r="E18" s="16" t="n">
        <f aca="false">SUM(E2:E17)</f>
        <v>5868</v>
      </c>
      <c r="F18" s="17" t="n">
        <f aca="false">E18/D18</f>
        <v>0.292624544955867</v>
      </c>
      <c r="G18" s="16" t="n">
        <f aca="false">SUM(G2:G17)</f>
        <v>957477.92</v>
      </c>
      <c r="H18" s="16" t="n">
        <f aca="false">SUM(H2:H17)</f>
        <v>359172.11</v>
      </c>
      <c r="I18" s="18" t="n">
        <f aca="false">H18/G18</f>
        <v>0.375123125554686</v>
      </c>
      <c r="J18" s="10" t="n">
        <f aca="false">H18/E18</f>
        <v>61.2086077027948</v>
      </c>
      <c r="K18" s="14" t="n">
        <f aca="false">SUM(K2:K17)</f>
        <v>18797</v>
      </c>
      <c r="L18" s="14" t="n">
        <f aca="false">SUM(L2:L17)</f>
        <v>5557</v>
      </c>
      <c r="M18" s="19" t="n">
        <f aca="false">L18/K18</f>
        <v>0.295632281747087</v>
      </c>
      <c r="N18" s="14" t="n">
        <f aca="false">SUM(N2:N17)</f>
        <v>864658.78</v>
      </c>
      <c r="O18" s="14" t="n">
        <f aca="false">SUM(O2:O17)</f>
        <v>303111.51</v>
      </c>
      <c r="P18" s="20" t="n">
        <f aca="false">O18/N18</f>
        <v>0.350556215944514</v>
      </c>
      <c r="Q18" s="21" t="n">
        <f aca="false">SUM(Q2:Q17)</f>
        <v>56060.6</v>
      </c>
      <c r="R18" s="19" t="n">
        <f aca="false">I18-P18</f>
        <v>0.0245669096101724</v>
      </c>
      <c r="S18" s="21" t="n">
        <f aca="false">SUM(S2:S17)</f>
        <v>311</v>
      </c>
      <c r="T18" s="14"/>
      <c r="U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3" t="s">
        <v>103</v>
      </c>
      <c r="C1" s="23"/>
      <c r="D1" s="23"/>
    </row>
    <row r="2" customFormat="false" ht="20.1" hidden="false" customHeight="true" outlineLevel="0" collapsed="false">
      <c r="A2" s="24" t="s">
        <v>0</v>
      </c>
      <c r="B2" s="24" t="s">
        <v>104</v>
      </c>
      <c r="C2" s="7" t="s">
        <v>105</v>
      </c>
      <c r="D2" s="7" t="s">
        <v>106</v>
      </c>
    </row>
    <row r="3" customFormat="false" ht="20.1" hidden="false" customHeight="true" outlineLevel="0" collapsed="false">
      <c r="A3" s="25" t="n">
        <v>1</v>
      </c>
      <c r="B3" s="24" t="s">
        <v>107</v>
      </c>
      <c r="C3" s="26" t="n">
        <v>0.4813</v>
      </c>
      <c r="D3" s="26" t="n">
        <v>0.5312</v>
      </c>
    </row>
    <row r="4" customFormat="false" ht="20.1" hidden="false" customHeight="true" outlineLevel="0" collapsed="false">
      <c r="A4" s="25" t="n">
        <v>2</v>
      </c>
      <c r="B4" s="24" t="s">
        <v>108</v>
      </c>
      <c r="C4" s="26" t="n">
        <v>0.4636</v>
      </c>
      <c r="D4" s="26" t="n">
        <v>0.5194</v>
      </c>
    </row>
    <row r="5" customFormat="false" ht="20.1" hidden="false" customHeight="true" outlineLevel="0" collapsed="false">
      <c r="A5" s="25" t="n">
        <v>3</v>
      </c>
      <c r="B5" s="24" t="s">
        <v>109</v>
      </c>
      <c r="C5" s="26" t="n">
        <v>0.3962</v>
      </c>
      <c r="D5" s="26" t="n">
        <v>0.4501</v>
      </c>
    </row>
    <row r="6" customFormat="false" ht="20.1" hidden="false" customHeight="true" outlineLevel="0" collapsed="false">
      <c r="A6" s="25" t="n">
        <v>4</v>
      </c>
      <c r="B6" s="24" t="s">
        <v>110</v>
      </c>
      <c r="C6" s="26" t="n">
        <v>0.4183</v>
      </c>
      <c r="D6" s="26" t="n">
        <v>0.4464</v>
      </c>
    </row>
    <row r="7" customFormat="false" ht="20.1" hidden="false" customHeight="true" outlineLevel="0" collapsed="false">
      <c r="A7" s="25" t="n">
        <v>5</v>
      </c>
      <c r="B7" s="24" t="s">
        <v>111</v>
      </c>
      <c r="C7" s="26" t="n">
        <v>0.3506</v>
      </c>
      <c r="D7" s="26" t="n">
        <v>0.3751</v>
      </c>
    </row>
    <row r="8" customFormat="false" ht="20.1" hidden="false" customHeight="true" outlineLevel="0" collapsed="false">
      <c r="A8" s="25" t="n">
        <v>6</v>
      </c>
      <c r="B8" s="24" t="s">
        <v>112</v>
      </c>
      <c r="C8" s="26" t="n">
        <v>0.2976</v>
      </c>
      <c r="D8" s="26" t="n">
        <v>0.3415</v>
      </c>
    </row>
    <row r="9" customFormat="false" ht="20.1" hidden="false" customHeight="true" outlineLevel="0" collapsed="false">
      <c r="A9" s="25" t="n">
        <v>7</v>
      </c>
      <c r="B9" s="24" t="s">
        <v>113</v>
      </c>
      <c r="C9" s="26" t="n">
        <v>0.3189</v>
      </c>
      <c r="D9" s="26" t="n">
        <v>0.2897</v>
      </c>
    </row>
    <row r="10" customFormat="false" ht="20.1" hidden="false" customHeight="true" outlineLevel="0" collapsed="false">
      <c r="A10" s="25" t="n">
        <v>8</v>
      </c>
      <c r="B10" s="24" t="s">
        <v>114</v>
      </c>
      <c r="C10" s="26" t="n">
        <v>0.225</v>
      </c>
      <c r="D10" s="26" t="n">
        <v>0.2846</v>
      </c>
    </row>
    <row r="11" customFormat="false" ht="20.1" hidden="false" customHeight="true" outlineLevel="0" collapsed="false">
      <c r="A11" s="25" t="n">
        <v>9</v>
      </c>
      <c r="B11" s="24" t="s">
        <v>115</v>
      </c>
      <c r="C11" s="26" t="n">
        <v>0.2097</v>
      </c>
      <c r="D11" s="26" t="n">
        <v>0.2735</v>
      </c>
    </row>
    <row r="12" customFormat="false" ht="20.1" hidden="false" customHeight="true" outlineLevel="0" collapsed="false">
      <c r="A12" s="25"/>
      <c r="B12" s="24" t="s">
        <v>116</v>
      </c>
      <c r="C12" s="26" t="n">
        <v>0.3721</v>
      </c>
      <c r="D12" s="26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8:57:51Z</dcterms:modified>
  <cp:revision>0</cp:revision>
  <dc:subject/>
  <dc:title/>
</cp:coreProperties>
</file>