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浆洗街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</t>
    </r>
    <r>
      <rPr>
        <sz val="10"/>
        <rFont val="宋体"/>
        <family val="0"/>
        <charset val="134"/>
      </rPr>
      <t xml:space="preserve">446.4</t>
    </r>
    <r>
      <rPr>
        <sz val="10"/>
        <rFont val="Noto Sans"/>
        <family val="2"/>
      </rPr>
      <t xml:space="preserve">万元，月保本点：</t>
    </r>
    <r>
      <rPr>
        <sz val="10"/>
        <rFont val="宋体"/>
        <family val="0"/>
        <charset val="134"/>
      </rPr>
      <t xml:space="preserve">37.2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1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盈亏：</t>
    </r>
    <r>
      <rPr>
        <sz val="10"/>
        <rFont val="宋体"/>
        <family val="0"/>
        <charset val="134"/>
      </rPr>
      <t xml:space="preserve">-17.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盈亏：</t>
    </r>
    <r>
      <rPr>
        <sz val="10"/>
        <rFont val="宋体"/>
        <family val="0"/>
        <charset val="134"/>
      </rPr>
      <t xml:space="preserve">-1.53</t>
    </r>
    <r>
      <rPr>
        <sz val="10"/>
        <rFont val="Noto Sans"/>
        <family val="2"/>
      </rPr>
      <t xml:space="preserve">万元，毛利率：</t>
    </r>
    <r>
      <rPr>
        <sz val="10"/>
        <rFont val="宋体"/>
        <family val="0"/>
        <charset val="134"/>
      </rPr>
      <t xml:space="preserve">28.9%</t>
    </r>
    <r>
      <rPr>
        <sz val="10"/>
        <rFont val="Noto Sans"/>
        <family val="2"/>
      </rPr>
      <t xml:space="preserve">，月均费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总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D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=9.9*8%=0.792</t>
    </r>
    <r>
      <rPr>
        <sz val="10"/>
        <rFont val="Noto Sans"/>
        <family val="2"/>
      </rPr>
      <t xml:space="preserve">万元</t>
    </r>
  </si>
  <si>
    <t xml:space="preserve">大类占比：</t>
  </si>
  <si>
    <t xml:space="preserve">序号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t xml:space="preserve">收入</t>
  </si>
  <si>
    <t xml:space="preserve">毛利</t>
  </si>
  <si>
    <t xml:space="preserve">毛利率</t>
  </si>
  <si>
    <t xml:space="preserve">占比</t>
  </si>
  <si>
    <t xml:space="preserve">浆洗街药店</t>
  </si>
  <si>
    <t xml:space="preserve">药品</t>
  </si>
  <si>
    <t xml:space="preserve">24.72%</t>
  </si>
  <si>
    <t xml:space="preserve">保健食品</t>
  </si>
  <si>
    <t xml:space="preserve">54%</t>
  </si>
  <si>
    <t xml:space="preserve">中药材及中药饮片</t>
  </si>
  <si>
    <t xml:space="preserve">42.72%</t>
  </si>
  <si>
    <t xml:space="preserve">医疗器械</t>
  </si>
  <si>
    <t xml:space="preserve">31.6%</t>
  </si>
  <si>
    <t xml:space="preserve">化妆品</t>
  </si>
  <si>
    <t xml:space="preserve">36.63%</t>
  </si>
  <si>
    <t xml:space="preserve">消毒产品</t>
  </si>
  <si>
    <t xml:space="preserve">40.95%</t>
  </si>
  <si>
    <t xml:space="preserve">日用品</t>
  </si>
  <si>
    <t xml:space="preserve">24.94%</t>
  </si>
  <si>
    <t xml:space="preserve">普通食品</t>
  </si>
  <si>
    <t xml:space="preserve">2.92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_ "/>
    <numFmt numFmtId="168" formatCode="General"/>
    <numFmt numFmtId="169" formatCode="0.0%"/>
    <numFmt numFmtId="170" formatCode="0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Sans Serif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false" hidden="false" outlineLevel="0" max="6" min="3" style="1" width="8.99"/>
    <col collapsed="false" customWidth="true" hidden="false" outlineLevel="0" max="7" min="7" style="1" width="8.74"/>
    <col collapsed="false" customWidth="false" hidden="false" outlineLevel="0" max="8" min="8" style="2" width="8.99"/>
    <col collapsed="false" customWidth="true" hidden="false" outlineLevel="0" max="9" min="9" style="1" width="7.7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1" t="s">
        <v>5</v>
      </c>
    </row>
    <row r="7" s="2" customFormat="true" ht="12.75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7" t="s">
        <v>12</v>
      </c>
      <c r="H7" s="5" t="s">
        <v>13</v>
      </c>
      <c r="I7" s="6" t="s">
        <v>14</v>
      </c>
      <c r="J7" s="6" t="s">
        <v>15</v>
      </c>
    </row>
    <row r="8" customFormat="false" ht="12" hidden="false" customHeight="false" outlineLevel="0" collapsed="false">
      <c r="A8" s="8" t="s">
        <v>16</v>
      </c>
      <c r="B8" s="9" t="n">
        <v>1827</v>
      </c>
      <c r="C8" s="9" t="n">
        <v>1215</v>
      </c>
      <c r="D8" s="9" t="n">
        <v>612</v>
      </c>
      <c r="E8" s="10" t="n">
        <v>2500</v>
      </c>
      <c r="F8" s="11" t="n">
        <v>0.7308</v>
      </c>
      <c r="G8" s="11" t="n">
        <v>0.665024630541872</v>
      </c>
      <c r="H8" s="12" t="n">
        <v>190310.62</v>
      </c>
      <c r="I8" s="13" t="n">
        <v>40706.205299</v>
      </c>
      <c r="J8" s="13" t="n">
        <v>205791.978948542</v>
      </c>
    </row>
    <row r="9" customFormat="false" ht="12" hidden="false" customHeight="false" outlineLevel="0" collapsed="false">
      <c r="A9" s="8" t="s">
        <v>17</v>
      </c>
      <c r="B9" s="9" t="n">
        <v>233</v>
      </c>
      <c r="C9" s="9" t="n">
        <v>134</v>
      </c>
      <c r="D9" s="9" t="n">
        <v>99</v>
      </c>
      <c r="E9" s="10" t="n">
        <v>463</v>
      </c>
      <c r="F9" s="11" t="n">
        <v>0.503239740820734</v>
      </c>
      <c r="G9" s="11" t="n">
        <v>0.575107296137339</v>
      </c>
      <c r="H9" s="12" t="n">
        <v>35520.2</v>
      </c>
      <c r="I9" s="13" t="n">
        <v>20826.23991</v>
      </c>
      <c r="J9" s="13" t="n">
        <v>22689.31305</v>
      </c>
    </row>
    <row r="10" customFormat="false" ht="12" hidden="false" customHeight="false" outlineLevel="0" collapsed="false">
      <c r="A10" s="8" t="s">
        <v>18</v>
      </c>
      <c r="B10" s="9" t="n">
        <v>91</v>
      </c>
      <c r="C10" s="9" t="n">
        <v>70</v>
      </c>
      <c r="D10" s="9" t="n">
        <v>21</v>
      </c>
      <c r="E10" s="10" t="n">
        <v>105</v>
      </c>
      <c r="F10" s="11" t="n">
        <v>0.866666666666667</v>
      </c>
      <c r="G10" s="11" t="n">
        <v>0.769230769230769</v>
      </c>
      <c r="H10" s="12" t="n">
        <v>9901.43</v>
      </c>
      <c r="I10" s="13" t="n">
        <v>4494.2455</v>
      </c>
      <c r="J10" s="13" t="n">
        <v>10878.1045</v>
      </c>
    </row>
    <row r="11" customFormat="false" ht="12" hidden="false" customHeight="false" outlineLevel="0" collapsed="false">
      <c r="A11" s="8" t="s">
        <v>19</v>
      </c>
      <c r="B11" s="9" t="n">
        <v>13</v>
      </c>
      <c r="C11" s="9" t="n">
        <v>5</v>
      </c>
      <c r="D11" s="9" t="n">
        <v>8</v>
      </c>
      <c r="E11" s="10" t="n">
        <v>17</v>
      </c>
      <c r="F11" s="11" t="n">
        <v>0.764705882352941</v>
      </c>
      <c r="G11" s="11" t="n">
        <v>0.384615384615385</v>
      </c>
      <c r="H11" s="12" t="n">
        <v>1519.98</v>
      </c>
      <c r="I11" s="13" t="n">
        <v>522.1468</v>
      </c>
      <c r="J11" s="13" t="n">
        <v>4679.3876</v>
      </c>
    </row>
    <row r="12" customFormat="false" ht="12" hidden="false" customHeight="false" outlineLevel="0" collapsed="false">
      <c r="A12" s="8" t="s">
        <v>20</v>
      </c>
      <c r="B12" s="9" t="n">
        <v>184</v>
      </c>
      <c r="C12" s="9" t="n">
        <v>132</v>
      </c>
      <c r="D12" s="9" t="n">
        <v>52</v>
      </c>
      <c r="E12" s="10" t="n">
        <v>202</v>
      </c>
      <c r="F12" s="11" t="n">
        <v>0.910891089108911</v>
      </c>
      <c r="G12" s="11" t="n">
        <v>0.717391304347826</v>
      </c>
      <c r="H12" s="12" t="n">
        <v>33422.84</v>
      </c>
      <c r="I12" s="13" t="n">
        <v>10455.177154</v>
      </c>
      <c r="J12" s="13" t="n">
        <v>25887.9898003597</v>
      </c>
    </row>
    <row r="13" customFormat="false" ht="12" hidden="false" customHeight="false" outlineLevel="0" collapsed="false">
      <c r="A13" s="8" t="s">
        <v>21</v>
      </c>
      <c r="B13" s="9" t="n">
        <v>87</v>
      </c>
      <c r="C13" s="9" t="n">
        <v>64</v>
      </c>
      <c r="D13" s="9" t="n">
        <v>23</v>
      </c>
      <c r="E13" s="10" t="n">
        <v>103</v>
      </c>
      <c r="F13" s="11" t="n">
        <v>0.844660194174757</v>
      </c>
      <c r="G13" s="11" t="n">
        <v>0.735632183908046</v>
      </c>
      <c r="H13" s="12" t="n">
        <v>10129.76</v>
      </c>
      <c r="I13" s="13" t="n">
        <v>2475.373826</v>
      </c>
      <c r="J13" s="13" t="n">
        <v>9251.3832</v>
      </c>
    </row>
    <row r="14" customFormat="false" ht="12" hidden="false" customHeight="false" outlineLevel="0" collapsed="false">
      <c r="A14" s="8" t="s">
        <v>22</v>
      </c>
      <c r="B14" s="9" t="n">
        <v>5</v>
      </c>
      <c r="C14" s="9" t="n">
        <v>5</v>
      </c>
      <c r="D14" s="9" t="n">
        <v>0</v>
      </c>
      <c r="E14" s="10" t="n">
        <v>5</v>
      </c>
      <c r="F14" s="11" t="n">
        <v>1</v>
      </c>
      <c r="G14" s="11" t="n">
        <v>1</v>
      </c>
      <c r="H14" s="12" t="n">
        <v>5337.59</v>
      </c>
      <c r="I14" s="13" t="n">
        <v>970.054</v>
      </c>
      <c r="J14" s="13" t="n">
        <v>2968.924</v>
      </c>
    </row>
    <row r="15" customFormat="false" ht="12" hidden="false" customHeight="false" outlineLevel="0" collapsed="false">
      <c r="A15" s="14" t="s">
        <v>23</v>
      </c>
      <c r="B15" s="9" t="n">
        <v>77</v>
      </c>
      <c r="C15" s="9" t="n">
        <v>19</v>
      </c>
      <c r="D15" s="9" t="n">
        <v>58</v>
      </c>
      <c r="E15" s="10" t="n">
        <v>200</v>
      </c>
      <c r="F15" s="11" t="n">
        <v>0.385</v>
      </c>
      <c r="G15" s="11" t="n">
        <v>0.246753246753247</v>
      </c>
      <c r="H15" s="12" t="n">
        <v>949.6</v>
      </c>
      <c r="I15" s="13" t="n">
        <v>437.960004</v>
      </c>
      <c r="J15" s="13" t="n">
        <v>13328.430026</v>
      </c>
    </row>
    <row r="16" s="20" customFormat="true" ht="12" hidden="false" customHeight="false" outlineLevel="0" collapsed="false">
      <c r="A16" s="15" t="s">
        <v>24</v>
      </c>
      <c r="B16" s="16" t="n">
        <f aca="false">SUM(B8:B15)</f>
        <v>2517</v>
      </c>
      <c r="C16" s="16" t="n">
        <f aca="false">SUM(C8:C15)</f>
        <v>1644</v>
      </c>
      <c r="D16" s="16" t="n">
        <f aca="false">SUM(D8:D15)</f>
        <v>873</v>
      </c>
      <c r="E16" s="16" t="n">
        <f aca="false">SUM(E8:E15)</f>
        <v>3595</v>
      </c>
      <c r="F16" s="17" t="n">
        <f aca="false">B16/E16</f>
        <v>0.700139082058415</v>
      </c>
      <c r="G16" s="17" t="n">
        <f aca="false">C16/B16</f>
        <v>0.65315852205006</v>
      </c>
      <c r="H16" s="18" t="n">
        <f aca="false">SUM(H8:H15)</f>
        <v>287092.02</v>
      </c>
      <c r="I16" s="19" t="n">
        <f aca="false">SUM(I8:I15)</f>
        <v>80887.402493</v>
      </c>
      <c r="J16" s="19" t="n">
        <f aca="false">SUM(J8:J15)</f>
        <v>295475.511124902</v>
      </c>
    </row>
    <row r="17" customFormat="false" ht="12" hidden="false" customHeight="false" outlineLevel="0" collapsed="false">
      <c r="A17" s="4" t="s">
        <v>25</v>
      </c>
    </row>
    <row r="19" customFormat="false" ht="12" hidden="false" customHeight="false" outlineLevel="0" collapsed="false">
      <c r="A19" s="4" t="s">
        <v>26</v>
      </c>
    </row>
    <row r="20" customFormat="false" ht="12" hidden="false" customHeight="false" outlineLevel="0" collapsed="false">
      <c r="A20" s="21" t="s">
        <v>27</v>
      </c>
      <c r="B20" s="21" t="s">
        <v>28</v>
      </c>
      <c r="C20" s="21" t="s">
        <v>29</v>
      </c>
      <c r="D20" s="21" t="s">
        <v>30</v>
      </c>
      <c r="E20" s="21" t="s">
        <v>31</v>
      </c>
      <c r="F20" s="22" t="s">
        <v>32</v>
      </c>
      <c r="G20" s="23" t="s">
        <v>33</v>
      </c>
      <c r="H20" s="24" t="s">
        <v>34</v>
      </c>
      <c r="I20" s="25" t="s">
        <v>35</v>
      </c>
      <c r="J20" s="26" t="s">
        <v>36</v>
      </c>
    </row>
    <row r="21" customFormat="false" ht="12" hidden="false" customHeight="false" outlineLevel="0" collapsed="false">
      <c r="A21" s="21" t="n">
        <v>65</v>
      </c>
      <c r="B21" s="21" t="n">
        <v>2009</v>
      </c>
      <c r="C21" s="21" t="n">
        <v>337</v>
      </c>
      <c r="D21" s="21" t="s">
        <v>37</v>
      </c>
      <c r="E21" s="21" t="n">
        <v>1</v>
      </c>
      <c r="F21" s="22" t="s">
        <v>38</v>
      </c>
      <c r="G21" s="23" t="n">
        <v>242802.77</v>
      </c>
      <c r="H21" s="24" t="n">
        <v>60038.182025</v>
      </c>
      <c r="I21" s="27" t="s">
        <v>39</v>
      </c>
      <c r="J21" s="26" t="n">
        <v>0.754924019691975</v>
      </c>
    </row>
    <row r="22" customFormat="false" ht="12" hidden="false" customHeight="false" outlineLevel="0" collapsed="false">
      <c r="A22" s="21" t="n">
        <v>66</v>
      </c>
      <c r="B22" s="21" t="n">
        <v>2009</v>
      </c>
      <c r="C22" s="21" t="n">
        <v>337</v>
      </c>
      <c r="D22" s="21" t="s">
        <v>37</v>
      </c>
      <c r="E22" s="21" t="n">
        <v>3</v>
      </c>
      <c r="F22" s="22" t="s">
        <v>40</v>
      </c>
      <c r="G22" s="23" t="n">
        <v>28434.24</v>
      </c>
      <c r="H22" s="24" t="n">
        <v>15354.953761</v>
      </c>
      <c r="I22" s="27" t="s">
        <v>41</v>
      </c>
      <c r="J22" s="26" t="n">
        <v>0.0884079319098639</v>
      </c>
    </row>
    <row r="23" customFormat="false" ht="12" hidden="false" customHeight="false" outlineLevel="0" collapsed="false">
      <c r="A23" s="21" t="n">
        <v>67</v>
      </c>
      <c r="B23" s="21" t="n">
        <v>2009</v>
      </c>
      <c r="C23" s="21" t="n">
        <v>337</v>
      </c>
      <c r="D23" s="21" t="s">
        <v>37</v>
      </c>
      <c r="E23" s="21" t="n">
        <v>2</v>
      </c>
      <c r="F23" s="22" t="s">
        <v>42</v>
      </c>
      <c r="G23" s="23" t="n">
        <v>24160.72</v>
      </c>
      <c r="H23" s="24" t="n">
        <v>10322.902447</v>
      </c>
      <c r="I23" s="27" t="s">
        <v>43</v>
      </c>
      <c r="J23" s="26" t="n">
        <v>0.0751206745337061</v>
      </c>
    </row>
    <row r="24" customFormat="false" ht="12" hidden="false" customHeight="false" outlineLevel="0" collapsed="false">
      <c r="A24" s="21" t="n">
        <v>68</v>
      </c>
      <c r="B24" s="21" t="n">
        <v>2009</v>
      </c>
      <c r="C24" s="21" t="n">
        <v>337</v>
      </c>
      <c r="D24" s="21" t="s">
        <v>37</v>
      </c>
      <c r="E24" s="21" t="n">
        <v>4</v>
      </c>
      <c r="F24" s="22" t="s">
        <v>44</v>
      </c>
      <c r="G24" s="23" t="n">
        <v>20111.03</v>
      </c>
      <c r="H24" s="24" t="n">
        <v>6356.172715</v>
      </c>
      <c r="I24" s="27" t="s">
        <v>45</v>
      </c>
      <c r="J24" s="26" t="n">
        <v>0.0625293509120423</v>
      </c>
    </row>
    <row r="25" customFormat="false" ht="12" hidden="false" customHeight="false" outlineLevel="0" collapsed="false">
      <c r="A25" s="21" t="n">
        <v>69</v>
      </c>
      <c r="B25" s="21" t="n">
        <v>2009</v>
      </c>
      <c r="C25" s="21" t="n">
        <v>337</v>
      </c>
      <c r="D25" s="21" t="s">
        <v>37</v>
      </c>
      <c r="E25" s="21" t="n">
        <v>7</v>
      </c>
      <c r="F25" s="22" t="s">
        <v>46</v>
      </c>
      <c r="G25" s="23" t="n">
        <v>2958.65</v>
      </c>
      <c r="H25" s="24" t="n">
        <v>1083.920004</v>
      </c>
      <c r="I25" s="27" t="s">
        <v>47</v>
      </c>
      <c r="J25" s="26" t="n">
        <v>0.0091990546518957</v>
      </c>
    </row>
    <row r="26" customFormat="false" ht="12" hidden="false" customHeight="false" outlineLevel="0" collapsed="false">
      <c r="A26" s="21" t="n">
        <v>70</v>
      </c>
      <c r="B26" s="21" t="n">
        <v>2009</v>
      </c>
      <c r="C26" s="21" t="n">
        <v>337</v>
      </c>
      <c r="D26" s="21" t="s">
        <v>37</v>
      </c>
      <c r="E26" s="21" t="n">
        <v>6</v>
      </c>
      <c r="F26" s="22" t="s">
        <v>48</v>
      </c>
      <c r="G26" s="23" t="n">
        <v>2349.31</v>
      </c>
      <c r="H26" s="24" t="n">
        <v>962.228</v>
      </c>
      <c r="I26" s="27" t="s">
        <v>49</v>
      </c>
      <c r="J26" s="26" t="n">
        <v>0.00730449059004785</v>
      </c>
    </row>
    <row r="27" customFormat="false" ht="12" hidden="false" customHeight="false" outlineLevel="0" collapsed="false">
      <c r="A27" s="21" t="n">
        <v>71</v>
      </c>
      <c r="B27" s="21" t="n">
        <v>2009</v>
      </c>
      <c r="C27" s="21" t="n">
        <v>337</v>
      </c>
      <c r="D27" s="21" t="s">
        <v>37</v>
      </c>
      <c r="E27" s="21" t="n">
        <v>5</v>
      </c>
      <c r="F27" s="22" t="s">
        <v>50</v>
      </c>
      <c r="G27" s="23" t="n">
        <v>580.12</v>
      </c>
      <c r="H27" s="24" t="n">
        <v>144.7</v>
      </c>
      <c r="I27" s="27" t="s">
        <v>51</v>
      </c>
      <c r="J27" s="26" t="n">
        <v>0.00180371303961527</v>
      </c>
    </row>
    <row r="28" customFormat="false" ht="12" hidden="false" customHeight="false" outlineLevel="0" collapsed="false">
      <c r="A28" s="21" t="n">
        <v>72</v>
      </c>
      <c r="B28" s="21" t="n">
        <v>2009</v>
      </c>
      <c r="C28" s="21" t="n">
        <v>337</v>
      </c>
      <c r="D28" s="21" t="s">
        <v>37</v>
      </c>
      <c r="E28" s="21" t="n">
        <v>8</v>
      </c>
      <c r="F28" s="22" t="s">
        <v>52</v>
      </c>
      <c r="G28" s="23" t="n">
        <v>228.6</v>
      </c>
      <c r="H28" s="24" t="n">
        <v>6.68</v>
      </c>
      <c r="I28" s="27" t="s">
        <v>53</v>
      </c>
      <c r="J28" s="26" t="n">
        <v>0.000710764670854395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30" t="n">
        <v>321625.44</v>
      </c>
      <c r="H29" s="31" t="n">
        <v>94269.738952</v>
      </c>
      <c r="I29" s="32" t="n">
        <v>0.293104111888662</v>
      </c>
      <c r="J29" s="26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54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2:10Z</dcterms:created>
  <dc:creator>微软用户</dc:creator>
  <dc:description/>
  <dc:language>en-US</dc:language>
  <cp:lastModifiedBy>微软用户</cp:lastModifiedBy>
  <cp:lastPrinted>2012-08-29T01:19:04Z</cp:lastPrinted>
  <dcterms:modified xsi:type="dcterms:W3CDTF">2012-08-29T07:11:49Z</dcterms:modified>
  <cp:revision>0</cp:revision>
  <dc:subject/>
  <dc:title/>
</cp:coreProperties>
</file>